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01.08.21" sheetId="1" state="visible" r:id="rId2"/>
    <sheet name="01.09.21" sheetId="2" state="visible" r:id="rId3"/>
    <sheet name="01.10.21" sheetId="3" state="visible" r:id="rId4"/>
    <sheet name="01.11.21" sheetId="4" state="visible" r:id="rId5"/>
    <sheet name="01.12.21" sheetId="5" state="visible" r:id="rId6"/>
    <sheet name="01.01.22" sheetId="6" state="visible" r:id="rId7"/>
    <sheet name="01.02.22" sheetId="7" state="visible" r:id="rId8"/>
    <sheet name="01.03.22" sheetId="8" state="visible" r:id="rId9"/>
    <sheet name="01.04.22" sheetId="9" state="visible" r:id="rId10"/>
    <sheet name="01.05.22" sheetId="10" state="visible" r:id="rId11"/>
    <sheet name="01.06.22" sheetId="11" state="visible" r:id="rId12"/>
    <sheet name="01.07.22" sheetId="12" state="visible" r:id="rId13"/>
    <sheet name="01.08.22" sheetId="13" state="visible" r:id="rId14"/>
    <sheet name="01.09.22" sheetId="14" state="visible" r:id="rId15"/>
    <sheet name="01.10.22" sheetId="15" state="visible" r:id="rId16"/>
    <sheet name="01.11.22" sheetId="16" state="visible" r:id="rId17"/>
    <sheet name="01.12.2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99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08.2021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21 год уточненный</t>
  </si>
  <si>
    <t xml:space="preserve">Исполнено на 01.08.2021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Гончаровского сельского поселения Подгоренского муниципального района</t>
  </si>
  <si>
    <t xml:space="preserve">На 01.09.2021</t>
  </si>
  <si>
    <t xml:space="preserve">Исполнено на 01.09.2021</t>
  </si>
  <si>
    <t xml:space="preserve">На 01.10.2021</t>
  </si>
  <si>
    <t xml:space="preserve">Исполнено на 01.10.2021</t>
  </si>
  <si>
    <t xml:space="preserve">На 01.11.2021</t>
  </si>
  <si>
    <t xml:space="preserve">Исполнено на 01.11.2021</t>
  </si>
  <si>
    <t xml:space="preserve">На 01.12.2021</t>
  </si>
  <si>
    <t xml:space="preserve">Исполнено на 01.12.2021</t>
  </si>
  <si>
    <t xml:space="preserve">На 01.01.2022</t>
  </si>
  <si>
    <t xml:space="preserve">Исполнено на 01.01.2022</t>
  </si>
  <si>
    <t xml:space="preserve">На 01.02.2022</t>
  </si>
  <si>
    <t xml:space="preserve">План на 
2022 год уточненный</t>
  </si>
  <si>
    <t xml:space="preserve">Исполнено на 01.02.2022</t>
  </si>
  <si>
    <t xml:space="preserve">На 01.03.2022</t>
  </si>
  <si>
    <t xml:space="preserve">Исполнено на 01.03.2022</t>
  </si>
  <si>
    <t xml:space="preserve">На 01.04.2022</t>
  </si>
  <si>
    <t xml:space="preserve">Исполнено на 01.04.2022</t>
  </si>
  <si>
    <t xml:space="preserve">На 01.05.2022</t>
  </si>
  <si>
    <t xml:space="preserve">Исполнено на 01.05.2022</t>
  </si>
  <si>
    <t xml:space="preserve">На 01.06.2022</t>
  </si>
  <si>
    <t xml:space="preserve">Исполнено на 01.06.2022</t>
  </si>
  <si>
    <t xml:space="preserve">На 01.07.2022</t>
  </si>
  <si>
    <t xml:space="preserve">Исполнено на 01.07.2022</t>
  </si>
  <si>
    <t xml:space="preserve">На 01.08.2022</t>
  </si>
  <si>
    <t xml:space="preserve">Исполнено на 01.08.2022</t>
  </si>
  <si>
    <t xml:space="preserve">На 01.09.2022</t>
  </si>
  <si>
    <t xml:space="preserve">Исполнено на 01.09.2022</t>
  </si>
  <si>
    <t xml:space="preserve">На 01.10.2022</t>
  </si>
  <si>
    <t xml:space="preserve">Исполнено на 01.10.2022</t>
  </si>
  <si>
    <t xml:space="preserve">На 01.11.2022</t>
  </si>
  <si>
    <t xml:space="preserve">Исполнено на 01.11.2022</t>
  </si>
  <si>
    <t xml:space="preserve">На 01.12.2022</t>
  </si>
  <si>
    <t xml:space="preserve">Исполнено на 01.12.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dd\.mm\.yyyy"/>
    <numFmt numFmtId="170" formatCode="_*#,##0.00"/>
    <numFmt numFmtId="171" formatCode="General"/>
    <numFmt numFmtId="172" formatCode="0.0"/>
  </numFmts>
  <fonts count="4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8"/>
      <color rgb="FF000000"/>
      <name val="Arial Cyr"/>
      <family val="0"/>
    </font>
    <font>
      <sz val="6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false" applyProtection="false"/>
    <xf numFmtId="164" fontId="11" fillId="19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7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r" xfId="49"/>
    <cellStyle name="Calculation" xfId="50"/>
    <cellStyle name="Check Cell" xfId="51"/>
    <cellStyle name="col" xfId="52"/>
    <cellStyle name="Error 1" xfId="53"/>
    <cellStyle name="Explanatory Text" xfId="54"/>
    <cellStyle name="Footnote 1" xfId="55"/>
    <cellStyle name="Good 1" xfId="56"/>
    <cellStyle name="Heading 1 1" xfId="57"/>
    <cellStyle name="Heading 2 1" xfId="58"/>
    <cellStyle name="Heading 3" xfId="59"/>
    <cellStyle name="Heading 4" xfId="60"/>
    <cellStyle name="Heading 5" xfId="61"/>
    <cellStyle name="Input" xfId="62"/>
    <cellStyle name="Linked Cell" xfId="63"/>
    <cellStyle name="Neutral 1" xfId="64"/>
    <cellStyle name="Note 1" xfId="65"/>
    <cellStyle name="Output" xfId="66"/>
    <cellStyle name="st82" xfId="67"/>
    <cellStyle name="st83" xfId="68"/>
    <cellStyle name="Status 1" xfId="69"/>
    <cellStyle name="style0" xfId="70"/>
    <cellStyle name="td" xfId="71"/>
    <cellStyle name="Text 1" xfId="72"/>
    <cellStyle name="Title" xfId="73"/>
    <cellStyle name="Total" xfId="74"/>
    <cellStyle name="tr" xfId="75"/>
    <cellStyle name="Warning 1" xfId="76"/>
    <cellStyle name="Warning Text" xfId="77"/>
    <cellStyle name="xl21" xfId="78"/>
    <cellStyle name="xl22" xfId="79"/>
    <cellStyle name="xl23" xfId="80"/>
    <cellStyle name="xl24" xfId="81"/>
    <cellStyle name="xl25" xfId="82"/>
    <cellStyle name="xl26" xfId="83"/>
    <cellStyle name="xl27" xfId="84"/>
    <cellStyle name="xl28" xfId="85"/>
    <cellStyle name="xl29" xfId="86"/>
    <cellStyle name="xl30" xfId="87"/>
    <cellStyle name="xl31" xfId="88"/>
    <cellStyle name="xl32" xfId="89"/>
    <cellStyle name="xl33" xfId="90"/>
    <cellStyle name="xl34" xfId="91"/>
    <cellStyle name="xl35" xfId="92"/>
    <cellStyle name="xl36" xfId="93"/>
    <cellStyle name="xl37" xfId="94"/>
    <cellStyle name="xl38" xfId="95"/>
    <cellStyle name="xl39" xfId="96"/>
    <cellStyle name="xl40" xfId="97"/>
    <cellStyle name="xl41" xfId="98"/>
    <cellStyle name="xl42" xfId="99"/>
    <cellStyle name="xl43" xfId="100"/>
    <cellStyle name="xl44" xfId="101"/>
    <cellStyle name="xl45" xfId="102"/>
    <cellStyle name="xl46" xfId="103"/>
    <cellStyle name="xl47" xfId="104"/>
    <cellStyle name="xl48" xfId="105"/>
    <cellStyle name="xl49" xfId="106"/>
    <cellStyle name="xl50" xfId="107"/>
    <cellStyle name="xl51" xfId="108"/>
    <cellStyle name="xl52" xfId="109"/>
    <cellStyle name="xl53" xfId="110"/>
    <cellStyle name="xl54" xfId="111"/>
    <cellStyle name="xl55" xfId="112"/>
    <cellStyle name="xl56" xfId="113"/>
    <cellStyle name="xl57" xfId="114"/>
    <cellStyle name="xl58" xfId="115"/>
    <cellStyle name="xl59" xfId="116"/>
    <cellStyle name="xl60" xfId="117"/>
    <cellStyle name="xl61" xfId="118"/>
    <cellStyle name="xl62" xfId="119"/>
    <cellStyle name="xl63" xfId="120"/>
    <cellStyle name="xl64" xfId="121"/>
    <cellStyle name="xl65" xfId="122"/>
    <cellStyle name="xl66" xfId="123"/>
    <cellStyle name="xl67" xfId="124"/>
    <cellStyle name="xl68" xfId="125"/>
    <cellStyle name="xl69" xfId="126"/>
    <cellStyle name="xl70" xfId="127"/>
    <cellStyle name="xl71" xfId="128"/>
    <cellStyle name="xl72" xfId="129"/>
    <cellStyle name="xl73" xfId="130"/>
    <cellStyle name="xl74" xfId="131"/>
    <cellStyle name="xl75" xfId="132"/>
    <cellStyle name="xl76" xfId="133"/>
    <cellStyle name="xl77" xfId="134"/>
    <cellStyle name="xl78" xfId="135"/>
    <cellStyle name="xl79" xfId="136"/>
    <cellStyle name="xl80" xfId="137"/>
    <cellStyle name="xl81" xfId="138"/>
    <cellStyle name="xl82" xfId="139"/>
    <cellStyle name="xl83" xfId="140"/>
    <cellStyle name="xl84" xfId="141"/>
    <cellStyle name="xl85" xfId="142"/>
    <cellStyle name="xl86" xfId="143"/>
    <cellStyle name="xl87" xfId="144"/>
    <cellStyle name="xl88" xfId="145"/>
    <cellStyle name="xl89" xfId="146"/>
    <cellStyle name="xl90" xfId="147"/>
    <cellStyle name="xl91" xfId="148"/>
    <cellStyle name="xl92" xfId="149"/>
    <cellStyle name="xl93" xfId="150"/>
    <cellStyle name="xl94" xfId="151"/>
    <cellStyle name="xl95" xfId="152"/>
    <cellStyle name="xl96" xfId="153"/>
    <cellStyle name="xl97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827701.61</v>
      </c>
      <c r="C6" s="13" t="n">
        <f aca="false">C7+C31</f>
        <v>2370177.1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253095.8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18827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519.68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03442.1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3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2460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02501.61</v>
      </c>
      <c r="C31" s="17" t="n">
        <f aca="false">C32+C45+C46</f>
        <v>2117081.3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3902501.61</v>
      </c>
      <c r="C32" s="17" t="n">
        <f aca="false">C33+C34+C35+C36+C37+C38+C39+C41+C44+C42+C43+C40</f>
        <v>2117081.3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457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49275.34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562001.61</v>
      </c>
      <c r="C44" s="17" t="n">
        <v>1922025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2831.61</v>
      </c>
      <c r="C47" s="22" t="n">
        <f aca="false">SUM(C49:C60)</f>
        <v>2451702.1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763392.55</v>
      </c>
      <c r="C49" s="26" t="n">
        <v>1054195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49275.3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1784.8</v>
      </c>
      <c r="C52" s="26" t="n">
        <v>352659.91</v>
      </c>
      <c r="D52" s="23"/>
    </row>
    <row r="53" customFormat="false" ht="15" hidden="false" customHeight="true" outlineLevel="0" collapsed="false">
      <c r="A53" s="27" t="s">
        <v>56</v>
      </c>
      <c r="B53" s="25" t="n">
        <v>482923.81</v>
      </c>
      <c r="C53" s="26" t="n">
        <v>250164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68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62907.8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-81525.0000000005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3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4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354030.13</v>
      </c>
      <c r="C6" s="13" t="n">
        <f aca="false">C7+C31</f>
        <v>3121892.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04943.83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7681.02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38.89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83385.0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1338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28730.13</v>
      </c>
      <c r="C31" s="17" t="n">
        <f aca="false">C32+C45+C46</f>
        <v>2916948.67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28730.13</v>
      </c>
      <c r="C32" s="17" t="n">
        <f aca="false">C33+C34+C35+C36+C37+C38+C39+C41+C44+C42+C43+C40</f>
        <v>2916948.67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7357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30633.9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14530.13</v>
      </c>
      <c r="C44" s="17" t="n">
        <v>2812744.75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354030.13</v>
      </c>
      <c r="C47" s="22" t="n">
        <f aca="false">SUM(C49:C60)</f>
        <v>1675762.0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30786</v>
      </c>
      <c r="C49" s="26" t="n">
        <v>613389.04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30633.9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394498.84</v>
      </c>
      <c r="D52" s="23"/>
    </row>
    <row r="53" customFormat="false" ht="15" hidden="false" customHeight="true" outlineLevel="0" collapsed="false">
      <c r="A53" s="27" t="s">
        <v>56</v>
      </c>
      <c r="B53" s="25" t="n">
        <v>1340213.33</v>
      </c>
      <c r="C53" s="26" t="n">
        <v>110983.04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5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26257.24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1446130.4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354030.13</v>
      </c>
      <c r="C6" s="13" t="n">
        <f aca="false">C7+C31</f>
        <v>3819689.2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21428.1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0188.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43.1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95357.74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1338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28730.13</v>
      </c>
      <c r="C31" s="17" t="n">
        <f aca="false">C32+C45+C46</f>
        <v>3598261.1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28730.13</v>
      </c>
      <c r="C32" s="17" t="n">
        <f aca="false">C33+C34+C35+C36+C37+C38+C39+C41+C44+C42+C43+C40</f>
        <v>3598261.1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9196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37867.81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14530.13</v>
      </c>
      <c r="C44" s="17" t="n">
        <v>3468428.33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748546.57</v>
      </c>
      <c r="C47" s="22" t="n">
        <f aca="false">SUM(C49:C60)</f>
        <v>1978696.39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164356</v>
      </c>
      <c r="C49" s="26" t="n">
        <v>788576.65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37867.81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397748.84</v>
      </c>
      <c r="D52" s="23"/>
    </row>
    <row r="53" customFormat="false" ht="15" hidden="false" customHeight="true" outlineLevel="0" collapsed="false">
      <c r="A53" s="27" t="s">
        <v>56</v>
      </c>
      <c r="B53" s="25" t="n">
        <v>1371159.77</v>
      </c>
      <c r="C53" s="26" t="n">
        <v>121681.54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6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32821.5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1840992.8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734030.13</v>
      </c>
      <c r="C6" s="13" t="n">
        <f aca="false">C7+C31</f>
        <v>5096988.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33345.3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4516.0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43.1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97479.33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806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808730.13</v>
      </c>
      <c r="C31" s="17" t="n">
        <f aca="false">C32+C45+C46</f>
        <v>4863643.02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808730.13</v>
      </c>
      <c r="C32" s="17" t="n">
        <f aca="false">C33+C34+C35+C36+C37+C38+C39+C41+C44+C42+C43+C40</f>
        <v>4863643.0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1035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468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494530.13</v>
      </c>
      <c r="C44" s="17" t="n">
        <v>4706493.02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128546.57</v>
      </c>
      <c r="C47" s="22" t="n">
        <f aca="false">SUM(C49:C60)</f>
        <v>2447939.8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101417.2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468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474522.97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135157.37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6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40042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2649048.57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9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0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739530.13</v>
      </c>
      <c r="C6" s="13" t="n">
        <f aca="false">C7+C31</f>
        <v>6292564.6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88325.9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6766.5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3532.34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48220.2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806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814230.13</v>
      </c>
      <c r="C31" s="17" t="n">
        <f aca="false">C32+C45+C46</f>
        <v>6004238.67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814230.13</v>
      </c>
      <c r="C32" s="17" t="n">
        <f aca="false">C33+C34+C35+C36+C37+C38+C39+C41+C44+C42+C43+C40</f>
        <v>6004238.67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2874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50709.8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494530.13</v>
      </c>
      <c r="C44" s="17" t="n">
        <v>5824783.85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134046.57</v>
      </c>
      <c r="C47" s="22" t="n">
        <f aca="false">SUM(C49:C60)</f>
        <v>2886091.5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288187.55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50709.8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504773.76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245157.37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7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47263.03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3406473.1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1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2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418141.63</v>
      </c>
      <c r="C6" s="13" t="n">
        <f aca="false">C7+C31</f>
        <v>8449132.9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494389.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8825.3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3092.8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305518.01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806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92841.63</v>
      </c>
      <c r="C31" s="17" t="n">
        <f aca="false">C32+C45+C46</f>
        <v>6954743.8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41.63</v>
      </c>
      <c r="C32" s="17" t="n">
        <f aca="false">C33+C34+C35+C36+C37+C38+C39+C41+C44+C42+C43+C40</f>
        <v>6954743.8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4714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58666.65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41.63</v>
      </c>
      <c r="C44" s="17" t="n">
        <v>6748937.19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812658.07</v>
      </c>
      <c r="C47" s="22" t="n">
        <f aca="false">SUM(C49:C60)</f>
        <v>3237301.3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467107.58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58666.65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61.3</v>
      </c>
      <c r="C52" s="26" t="n">
        <v>504773.76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252269.57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9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54483.77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5211831.6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3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4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418141.63</v>
      </c>
      <c r="C6" s="13" t="n">
        <f aca="false">C7+C31</f>
        <v>9454086.7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523363.5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25434.3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3508.8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312930.94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1343.39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92841.63</v>
      </c>
      <c r="C31" s="17" t="n">
        <f aca="false">C32+C45+C46</f>
        <v>7930723.1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41.63</v>
      </c>
      <c r="C32" s="17" t="n">
        <f aca="false">C33+C34+C35+C36+C37+C38+C39+C41+C44+C42+C43+C40</f>
        <v>7930723.1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6552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72949.88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41.63</v>
      </c>
      <c r="C44" s="17" t="n">
        <v>7692248.2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812658.07</v>
      </c>
      <c r="C47" s="22" t="n">
        <f aca="false">SUM(C49:C60)</f>
        <v>3599348.7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610043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72949.88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61.3</v>
      </c>
      <c r="C52" s="26" t="n">
        <v>542057.86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262593.4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10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61704.5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5854738.0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418107.95</v>
      </c>
      <c r="C6" s="13" t="n">
        <f aca="false">C7+C31</f>
        <v>11935624.0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860265.5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28152.32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654.0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613733.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1343.39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22236.33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92807.95</v>
      </c>
      <c r="C31" s="17" t="n">
        <f aca="false">C32+C45+C46</f>
        <v>10075358.45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07.95</v>
      </c>
      <c r="C32" s="17" t="n">
        <f aca="false">C33+C34+C35+C36+C37+C38+C39+C41+C44+C42+C43+C40</f>
        <v>10045358.45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8392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80908.7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07.95</v>
      </c>
      <c r="C44" s="17" t="n">
        <v>9780529.75</v>
      </c>
      <c r="D44" s="14"/>
    </row>
    <row r="45" customFormat="false" ht="18.75" hidden="false" customHeight="true" outlineLevel="0" collapsed="false">
      <c r="A45" s="15" t="s">
        <v>48</v>
      </c>
      <c r="B45" s="16" t="n">
        <v>0</v>
      </c>
      <c r="C45" s="17" t="n">
        <v>30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812624.39</v>
      </c>
      <c r="C47" s="22" t="n">
        <f aca="false">SUM(C49:C60)</f>
        <v>4234972.1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878310.73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80908.7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27.62</v>
      </c>
      <c r="C52" s="26" t="n">
        <v>566187.49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390639.99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12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68925.2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7700651.88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834107.95</v>
      </c>
      <c r="C6" s="13" t="n">
        <f aca="false">C7+C31</f>
        <v>15108886.8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1311300</v>
      </c>
      <c r="C7" s="17" t="n">
        <f aca="false">C8+C9+C10+C12+C13+C14+C15+C16+C17+C18+C19+C20+C21+C22+C23+C24+C25+C26+C27+C29+C30+C11</f>
        <v>2065382.2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32840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3142.2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97605.82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0411.93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38500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1000</v>
      </c>
      <c r="C29" s="17" t="n">
        <v>22236.33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522807.95</v>
      </c>
      <c r="C31" s="17" t="n">
        <f aca="false">C32+C45+C46</f>
        <v>13043504.56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07.95</v>
      </c>
      <c r="C32" s="17" t="n">
        <f aca="false">C33+C34+C35+C36+C37+C38+C39+C41+C44+C42+C43+C40</f>
        <v>13013504.56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20231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88866.53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07.95</v>
      </c>
      <c r="C44" s="17" t="n">
        <v>12722323.03</v>
      </c>
      <c r="D44" s="14"/>
    </row>
    <row r="45" customFormat="false" ht="18.75" hidden="false" customHeight="true" outlineLevel="0" collapsed="false">
      <c r="A45" s="15" t="s">
        <v>48</v>
      </c>
      <c r="B45" s="16" t="n">
        <v>30000</v>
      </c>
      <c r="C45" s="17" t="n">
        <v>30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228624.39</v>
      </c>
      <c r="C47" s="22" t="n">
        <f aca="false">SUM(C49:C60)</f>
        <v>8873899.71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91261.02</v>
      </c>
      <c r="C49" s="26" t="n">
        <v>2077199.12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88866.53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27.62</v>
      </c>
      <c r="C52" s="26" t="n">
        <v>3664394.64</v>
      </c>
      <c r="D52" s="23"/>
    </row>
    <row r="53" customFormat="false" ht="15" hidden="false" customHeight="true" outlineLevel="0" collapsed="false">
      <c r="A53" s="27" t="s">
        <v>56</v>
      </c>
      <c r="B53" s="25" t="n">
        <v>1797254.75</v>
      </c>
      <c r="C53" s="26" t="n">
        <v>1687293.4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419181</v>
      </c>
      <c r="C56" s="26" t="n">
        <v>128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76145.9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6234987.14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66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2701.61</v>
      </c>
      <c r="C6" s="13" t="n">
        <f aca="false">C7+C31</f>
        <v>2792149.4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275408.43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21041.77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928.9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14663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007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37501.61</v>
      </c>
      <c r="C31" s="17" t="n">
        <f aca="false">C32+C45+C46</f>
        <v>2516740.9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2516740.9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6661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55937.68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2294193.3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297831.61</v>
      </c>
      <c r="C47" s="22" t="n">
        <f aca="false">SUM(C49:C60)</f>
        <v>2880298.3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5</v>
      </c>
      <c r="C49" s="26" t="n">
        <v>1192011.34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55937.68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1784.8</v>
      </c>
      <c r="C52" s="26" t="n">
        <v>448232.99</v>
      </c>
      <c r="D52" s="23"/>
    </row>
    <row r="53" customFormat="false" ht="15" hidden="false" customHeight="true" outlineLevel="0" collapsed="false">
      <c r="A53" s="27" t="s">
        <v>56</v>
      </c>
      <c r="B53" s="25" t="n">
        <v>532923.81</v>
      </c>
      <c r="C53" s="26" t="n">
        <v>335164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78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68952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-88148.9699999997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68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2701.61</v>
      </c>
      <c r="C6" s="13" t="n">
        <f aca="false">C7+C31</f>
        <v>3339762.5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300038.5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25315.6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172.9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16638.92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8211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37501.61</v>
      </c>
      <c r="C31" s="17" t="n">
        <f aca="false">C32+C45+C46</f>
        <v>3039723.96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032723.96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8742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678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2777498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 t="n">
        <v>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297831.61</v>
      </c>
      <c r="C47" s="22" t="n">
        <f aca="false">SUM(C49:C60)</f>
        <v>3198185.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5</v>
      </c>
      <c r="C49" s="26" t="n">
        <v>1307506.49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678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6</v>
      </c>
      <c r="C52" s="26" t="n">
        <v>498573.96</v>
      </c>
      <c r="D52" s="23"/>
    </row>
    <row r="53" customFormat="false" ht="15" hidden="false" customHeight="true" outlineLevel="0" collapsed="false">
      <c r="A53" s="27" t="s">
        <v>56</v>
      </c>
      <c r="B53" s="25" t="n">
        <v>529381.85</v>
      </c>
      <c r="C53" s="26" t="n">
        <v>371808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87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74996.77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141577.2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0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9701.61</v>
      </c>
      <c r="C6" s="13" t="n">
        <f aca="false">C7+C31</f>
        <v>4199436.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609062.9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34478.5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-3326.64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522000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8211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44501.61</v>
      </c>
      <c r="C31" s="17" t="n">
        <f aca="false">C32+C45+C46</f>
        <v>3590373.5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583373.5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22908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74462.34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279826.17</v>
      </c>
      <c r="D44" s="14"/>
    </row>
    <row r="45" customFormat="false" ht="18.75" hidden="false" customHeight="true" outlineLevel="0" collapsed="false">
      <c r="A45" s="15" t="s">
        <v>48</v>
      </c>
      <c r="B45" s="16" t="n">
        <v>7000</v>
      </c>
      <c r="C45" s="17" t="n">
        <v>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04831.61</v>
      </c>
      <c r="C47" s="22" t="n">
        <f aca="false">SUM(C49:C60)</f>
        <v>3468607.6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4</v>
      </c>
      <c r="C49" s="26" t="n">
        <v>1456673.55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74462.3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544222.91</v>
      </c>
      <c r="D52" s="23"/>
    </row>
    <row r="53" customFormat="false" ht="15" hidden="false" customHeight="true" outlineLevel="0" collapsed="false">
      <c r="A53" s="27" t="s">
        <v>56</v>
      </c>
      <c r="B53" s="25" t="n">
        <v>536381.85</v>
      </c>
      <c r="C53" s="26" t="n">
        <v>384708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92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81040.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730828.8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3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19701.61</v>
      </c>
      <c r="C6" s="13" t="n">
        <f aca="false">C7+C31</f>
        <v>4686611.5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859201.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39010.3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8521.98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52424.39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83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50945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94501.61</v>
      </c>
      <c r="C31" s="17" t="n">
        <f aca="false">C32+C45+C46</f>
        <v>3827409.7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770409.7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22908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83724.67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457600.07</v>
      </c>
      <c r="D44" s="14"/>
    </row>
    <row r="45" customFormat="false" ht="18.75" hidden="false" customHeight="true" outlineLevel="0" collapsed="false">
      <c r="A45" s="15" t="s">
        <v>48</v>
      </c>
      <c r="B45" s="16" t="n">
        <v>57000</v>
      </c>
      <c r="C45" s="17" t="n">
        <v>5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54831.61</v>
      </c>
      <c r="C47" s="22" t="n">
        <f aca="false">SUM(C49:C60)</f>
        <v>4007894.02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4</v>
      </c>
      <c r="C49" s="26" t="n">
        <v>1672554.11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83724.67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667961.05</v>
      </c>
      <c r="D52" s="23"/>
    </row>
    <row r="53" customFormat="false" ht="15" hidden="false" customHeight="true" outlineLevel="0" collapsed="false">
      <c r="A53" s="27" t="s">
        <v>56</v>
      </c>
      <c r="B53" s="25" t="n">
        <v>586381.85</v>
      </c>
      <c r="C53" s="26" t="n">
        <v>471568.91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102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87085.2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678717.5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4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5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15001.61</v>
      </c>
      <c r="C6" s="13" t="n">
        <f aca="false">C7+C31</f>
        <v>4936300.83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83200</v>
      </c>
      <c r="C7" s="17" t="n">
        <f aca="false">C8+C9+C10+C12+C13+C14+C15+C16+C17+C18+C19+C20+C21+C22+C23+C24+C25+C26+C27+C29+C30+C11</f>
        <v>907439.02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5420</v>
      </c>
      <c r="C9" s="17" t="n">
        <v>45944.51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12500</v>
      </c>
      <c r="C14" s="17" t="n">
        <v>12362.1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62780</v>
      </c>
      <c r="C16" s="17" t="n">
        <v>787153.2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500</v>
      </c>
      <c r="C18" s="17" t="n">
        <v>83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4000</v>
      </c>
      <c r="C21" s="17" t="n">
        <v>53679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31801.61</v>
      </c>
      <c r="C31" s="17" t="n">
        <f aca="false">C32+C45+C46</f>
        <v>4028861.8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74801.61</v>
      </c>
      <c r="C32" s="17" t="n">
        <f aca="false">C33+C34+C35+C36+C37+C38+C39+C41+C44+C42+C43+C40</f>
        <v>3971861.8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7200</v>
      </c>
      <c r="C33" s="17" t="n">
        <v>287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906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594061.81</v>
      </c>
      <c r="D44" s="14"/>
    </row>
    <row r="45" customFormat="false" ht="18.75" hidden="false" customHeight="true" outlineLevel="0" collapsed="false">
      <c r="A45" s="15" t="s">
        <v>48</v>
      </c>
      <c r="B45" s="16" t="n">
        <v>57000</v>
      </c>
      <c r="C45" s="17" t="n">
        <v>5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96421.61</v>
      </c>
      <c r="C47" s="22" t="n">
        <f aca="false">SUM(C49:C60)</f>
        <v>4409825.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80050.7</v>
      </c>
      <c r="C49" s="26" t="n">
        <v>1834180.72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5" t="n">
        <v>90600</v>
      </c>
      <c r="D50" s="23"/>
    </row>
    <row r="51" customFormat="false" ht="30.75" hidden="false" customHeight="true" outlineLevel="0" collapsed="false">
      <c r="A51" s="27" t="s">
        <v>54</v>
      </c>
      <c r="B51" s="25" t="n">
        <v>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825118.11</v>
      </c>
      <c r="D52" s="23"/>
    </row>
    <row r="53" customFormat="false" ht="15" hidden="false" customHeight="true" outlineLevel="0" collapsed="false">
      <c r="A53" s="27" t="s">
        <v>56</v>
      </c>
      <c r="B53" s="25" t="n">
        <v>472313.71</v>
      </c>
      <c r="C53" s="26" t="n">
        <v>471796.71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095000</v>
      </c>
      <c r="C56" s="26" t="n">
        <v>109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3</v>
      </c>
      <c r="C58" s="26" t="n">
        <v>93129.76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181420.000000001</v>
      </c>
      <c r="C61" s="30" t="n">
        <f aca="false">C6-C47</f>
        <v>526475.5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6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7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2114044.35</v>
      </c>
      <c r="C6" s="13" t="n">
        <f aca="false">C7+C31</f>
        <v>196175.9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72596.9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164.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47.8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1384.7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1188744.35</v>
      </c>
      <c r="C31" s="17" t="n">
        <f aca="false">C32+C45+C46</f>
        <v>123578.92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1188744.35</v>
      </c>
      <c r="C32" s="17" t="n">
        <f aca="false">C33+C34+C35+C36+C37+C38+C39+C41+C44+C42+C43+C40</f>
        <v>123578.9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839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7233.9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0874544.35</v>
      </c>
      <c r="C44" s="17" t="n">
        <v>97950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2114044.35</v>
      </c>
      <c r="C47" s="22" t="n">
        <f aca="false">SUM(C49:C60)</f>
        <v>343684.0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25786</v>
      </c>
      <c r="C49" s="26" t="n">
        <v>207908.19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7233.9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7413509.68</v>
      </c>
      <c r="C52" s="26" t="n">
        <v>22140.82</v>
      </c>
      <c r="D52" s="23"/>
    </row>
    <row r="53" customFormat="false" ht="15" hidden="false" customHeight="true" outlineLevel="0" collapsed="false">
      <c r="A53" s="27" t="s">
        <v>56</v>
      </c>
      <c r="B53" s="25" t="n">
        <v>1544067.67</v>
      </c>
      <c r="C53" s="26" t="n">
        <v>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1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6401.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-147508.1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9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0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2192384.35</v>
      </c>
      <c r="C6" s="13" t="n">
        <f aca="false">C7+C31</f>
        <v>1237921.1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79170.97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2961.4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928.8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4280.6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1267084.35</v>
      </c>
      <c r="C31" s="17" t="n">
        <f aca="false">C32+C45+C46</f>
        <v>1158750.1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1267084.35</v>
      </c>
      <c r="C32" s="17" t="n">
        <f aca="false">C33+C34+C35+C36+C37+C38+C39+C41+C44+C42+C43+C40</f>
        <v>1158750.1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3679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14467.83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0952884.35</v>
      </c>
      <c r="C44" s="17" t="n">
        <v>1107492.35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2192384.35</v>
      </c>
      <c r="C47" s="22" t="n">
        <f aca="false">SUM(C49:C60)</f>
        <v>816523.7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25786</v>
      </c>
      <c r="C49" s="26" t="n">
        <v>293097.74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14467.83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7413509.68</v>
      </c>
      <c r="C52" s="26" t="n">
        <v>217815.93</v>
      </c>
      <c r="D52" s="23"/>
    </row>
    <row r="53" customFormat="false" ht="15" hidden="false" customHeight="true" outlineLevel="0" collapsed="false">
      <c r="A53" s="27" t="s">
        <v>56</v>
      </c>
      <c r="B53" s="25" t="n">
        <v>1622407.67</v>
      </c>
      <c r="C53" s="26" t="n">
        <v>7834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2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12802.2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421397.45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1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2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381632.13</v>
      </c>
      <c r="C6" s="13" t="n">
        <f aca="false">C7+C31</f>
        <v>2237370.4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09628.9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4203.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961.8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97063.6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640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56332.13</v>
      </c>
      <c r="C31" s="17" t="n">
        <f aca="false">C32+C45+C46</f>
        <v>2127741.4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56332.13</v>
      </c>
      <c r="C32" s="17" t="n">
        <f aca="false">C33+C34+C35+C36+C37+C38+C39+C41+C44+C42+C43+C40</f>
        <v>2127741.4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5517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234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42132.13</v>
      </c>
      <c r="C44" s="17" t="n">
        <v>2049166.48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381632.13</v>
      </c>
      <c r="C47" s="22" t="n">
        <f aca="false">SUM(C49:C60)</f>
        <v>1262420.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30786</v>
      </c>
      <c r="C49" s="26" t="n">
        <v>446488.83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234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394498.84</v>
      </c>
      <c r="D52" s="23"/>
    </row>
    <row r="53" customFormat="false" ht="15" hidden="false" customHeight="true" outlineLevel="0" collapsed="false">
      <c r="A53" s="27" t="s">
        <v>56</v>
      </c>
      <c r="B53" s="25" t="n">
        <v>1367815.33</v>
      </c>
      <c r="C53" s="26" t="n">
        <v>7834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3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19692.93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974949.8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kb</cp:lastModifiedBy>
  <cp:lastPrinted>2020-04-24T08:50:10Z</cp:lastPrinted>
  <dcterms:modified xsi:type="dcterms:W3CDTF">2023-01-15T18:00:12Z</dcterms:modified>
  <cp:revision>0</cp:revision>
  <dc:subject/>
  <dc:title/>
</cp:coreProperties>
</file>