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01.12.19" sheetId="1" state="visible" r:id="rId2"/>
    <sheet name="01.01.20" sheetId="2" state="visible" r:id="rId3"/>
    <sheet name="01.02.20" sheetId="3" state="visible" r:id="rId4"/>
    <sheet name="01.03.20" sheetId="4" state="visible" r:id="rId5"/>
    <sheet name="01.04.20" sheetId="5" state="visible" r:id="rId6"/>
    <sheet name="01.05.20" sheetId="6" state="visible" r:id="rId7"/>
    <sheet name="01.06.20" sheetId="7" state="visible" r:id="rId8"/>
    <sheet name="01.07.20" sheetId="8" state="visible" r:id="rId9"/>
    <sheet name="01.08.20" sheetId="9" state="visible" r:id="rId10"/>
    <sheet name="01.09.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3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12.2019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19 год уточненный</t>
  </si>
  <si>
    <t xml:space="preserve">Исполнено на 01.12.2019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На 01.01.2020</t>
  </si>
  <si>
    <t xml:space="preserve">Исполнено на 01.01.2020</t>
  </si>
  <si>
    <t xml:space="preserve">На 01.02.2020</t>
  </si>
  <si>
    <t xml:space="preserve">План на 
2020 год уточненный</t>
  </si>
  <si>
    <t xml:space="preserve">Исполнено на 01.02.2020</t>
  </si>
  <si>
    <t xml:space="preserve">На 01.03.2020</t>
  </si>
  <si>
    <t xml:space="preserve">Исполнено на 01.03.2020</t>
  </si>
  <si>
    <t xml:space="preserve">На 01.04.2020</t>
  </si>
  <si>
    <t xml:space="preserve">Исполнено на 01.04.2020</t>
  </si>
  <si>
    <t xml:space="preserve">На 01.05.2020</t>
  </si>
  <si>
    <t xml:space="preserve">Исполнено на 01.05.2020</t>
  </si>
  <si>
    <t xml:space="preserve">На 01.06.2020</t>
  </si>
  <si>
    <t xml:space="preserve">Исполнено на 01.06.2020</t>
  </si>
  <si>
    <t xml:space="preserve">На 01.07.2020</t>
  </si>
  <si>
    <t xml:space="preserve">Исполнено на 01.07.2020</t>
  </si>
  <si>
    <t xml:space="preserve">На 01.08.2020</t>
  </si>
  <si>
    <t xml:space="preserve">Исполнено на 01.08.2020</t>
  </si>
  <si>
    <t xml:space="preserve">На 01.09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d\.mm\.yyyy"/>
    <numFmt numFmtId="170" formatCode="_*#,##0.00"/>
    <numFmt numFmtId="171" formatCode="General"/>
    <numFmt numFmtId="172" formatCode="0.0"/>
  </numFmts>
  <fonts count="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sz val="6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false" applyProtection="false"/>
    <xf numFmtId="164" fontId="11" fillId="19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r" xfId="49"/>
    <cellStyle name="Calculation" xfId="50"/>
    <cellStyle name="Check Cell" xfId="51"/>
    <cellStyle name="col" xfId="52"/>
    <cellStyle name="Error 1" xfId="53"/>
    <cellStyle name="Explanatory Text" xfId="54"/>
    <cellStyle name="Footnote 1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Input" xfId="62"/>
    <cellStyle name="Linked Cell" xfId="63"/>
    <cellStyle name="Neutral 1" xfId="64"/>
    <cellStyle name="Note 1" xfId="65"/>
    <cellStyle name="Output" xfId="66"/>
    <cellStyle name="st82" xfId="67"/>
    <cellStyle name="st83" xfId="68"/>
    <cellStyle name="Status 1" xfId="69"/>
    <cellStyle name="style0" xfId="70"/>
    <cellStyle name="td" xfId="71"/>
    <cellStyle name="Text 1" xfId="72"/>
    <cellStyle name="Title" xfId="73"/>
    <cellStyle name="Total" xfId="74"/>
    <cellStyle name="tr" xfId="75"/>
    <cellStyle name="Warning 1" xfId="76"/>
    <cellStyle name="Warning Text" xfId="77"/>
    <cellStyle name="xl21" xfId="78"/>
    <cellStyle name="xl22" xfId="79"/>
    <cellStyle name="xl23" xfId="80"/>
    <cellStyle name="xl24" xfId="81"/>
    <cellStyle name="xl25" xfId="82"/>
    <cellStyle name="xl26" xfId="83"/>
    <cellStyle name="xl27" xfId="84"/>
    <cellStyle name="xl28" xfId="85"/>
    <cellStyle name="xl29" xfId="86"/>
    <cellStyle name="xl30" xfId="87"/>
    <cellStyle name="xl31" xfId="88"/>
    <cellStyle name="xl32" xfId="89"/>
    <cellStyle name="xl33" xfId="90"/>
    <cellStyle name="xl34" xfId="91"/>
    <cellStyle name="xl35" xfId="92"/>
    <cellStyle name="xl36" xfId="93"/>
    <cellStyle name="xl37" xfId="94"/>
    <cellStyle name="xl38" xfId="95"/>
    <cellStyle name="xl39" xfId="96"/>
    <cellStyle name="xl40" xfId="97"/>
    <cellStyle name="xl41" xfId="98"/>
    <cellStyle name="xl42" xfId="99"/>
    <cellStyle name="xl43" xfId="100"/>
    <cellStyle name="xl44" xfId="101"/>
    <cellStyle name="xl45" xfId="102"/>
    <cellStyle name="xl46" xfId="103"/>
    <cellStyle name="xl47" xfId="104"/>
    <cellStyle name="xl48" xfId="105"/>
    <cellStyle name="xl49" xfId="106"/>
    <cellStyle name="xl50" xfId="107"/>
    <cellStyle name="xl51" xfId="108"/>
    <cellStyle name="xl52" xfId="109"/>
    <cellStyle name="xl53" xfId="110"/>
    <cellStyle name="xl54" xfId="111"/>
    <cellStyle name="xl55" xfId="112"/>
    <cellStyle name="xl56" xfId="113"/>
    <cellStyle name="xl57" xfId="114"/>
    <cellStyle name="xl58" xfId="115"/>
    <cellStyle name="xl59" xfId="116"/>
    <cellStyle name="xl60" xfId="117"/>
    <cellStyle name="xl61" xfId="118"/>
    <cellStyle name="xl62" xfId="119"/>
    <cellStyle name="xl63" xfId="120"/>
    <cellStyle name="xl64" xfId="121"/>
    <cellStyle name="xl65" xfId="122"/>
    <cellStyle name="xl66" xfId="123"/>
    <cellStyle name="xl67" xfId="124"/>
    <cellStyle name="xl68" xfId="125"/>
    <cellStyle name="xl69" xfId="126"/>
    <cellStyle name="xl70" xfId="127"/>
    <cellStyle name="xl71" xfId="128"/>
    <cellStyle name="xl72" xfId="129"/>
    <cellStyle name="xl73" xfId="130"/>
    <cellStyle name="xl74" xfId="131"/>
    <cellStyle name="xl75" xfId="132"/>
    <cellStyle name="xl76" xfId="133"/>
    <cellStyle name="xl77" xfId="134"/>
    <cellStyle name="xl78" xfId="135"/>
    <cellStyle name="xl79" xfId="136"/>
    <cellStyle name="xl80" xfId="137"/>
    <cellStyle name="xl81" xfId="138"/>
    <cellStyle name="xl82" xfId="139"/>
    <cellStyle name="xl83" xfId="140"/>
    <cellStyle name="xl84" xfId="141"/>
    <cellStyle name="xl85" xfId="142"/>
    <cellStyle name="xl86" xfId="143"/>
    <cellStyle name="xl87" xfId="144"/>
    <cellStyle name="xl88" xfId="145"/>
    <cellStyle name="xl89" xfId="146"/>
    <cellStyle name="xl90" xfId="147"/>
    <cellStyle name="xl91" xfId="148"/>
    <cellStyle name="xl92" xfId="149"/>
    <cellStyle name="xl93" xfId="150"/>
    <cellStyle name="xl94" xfId="151"/>
    <cellStyle name="xl95" xfId="152"/>
    <cellStyle name="xl96" xfId="153"/>
    <cellStyle name="xl97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7.32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86447.01</v>
      </c>
      <c r="C6" s="13" t="n">
        <f aca="false">C7+C31</f>
        <v>4565199.3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1300</v>
      </c>
      <c r="C7" s="16" t="n">
        <f aca="false">C8+C9+C10+C12+C13+C14+C15+C16+C17+C18+C19+C20+C21+C22+C23+C24+C25+C26+C27+C29+C30+C11</f>
        <v>900264.9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5300</v>
      </c>
      <c r="C9" s="17" t="n">
        <v>33750.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6707.5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75561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0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37127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 t="n">
        <v>7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 t="n">
        <v>6617.1</v>
      </c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75147.01</v>
      </c>
      <c r="C31" s="17" t="n">
        <f aca="false">C32+C45+C46</f>
        <v>3664934.4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3955147.01</v>
      </c>
      <c r="C32" s="16" t="n">
        <f aca="false">C33+C34+C35+C36+C37+C38+C39+C41+C44+C42+C43+C40</f>
        <v>3639934.4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05000</v>
      </c>
      <c r="C33" s="17" t="n">
        <v>22045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471347.01</v>
      </c>
      <c r="C44" s="17" t="n">
        <v>1356554.42</v>
      </c>
      <c r="D44" s="14"/>
    </row>
    <row r="45" customFormat="false" ht="18.75" hidden="false" customHeight="true" outlineLevel="0" collapsed="false">
      <c r="A45" s="15" t="s">
        <v>48</v>
      </c>
      <c r="B45" s="16" t="n">
        <v>20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37453.84</v>
      </c>
      <c r="C47" s="22" t="n">
        <f aca="false">SUM(C49:C60)</f>
        <v>4384892.2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77251</v>
      </c>
      <c r="C49" s="26" t="n">
        <v>1682069.23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2237.0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448570.5</v>
      </c>
      <c r="C52" s="26" t="n">
        <v>1249960.65</v>
      </c>
      <c r="D52" s="23"/>
    </row>
    <row r="53" customFormat="false" ht="15" hidden="false" customHeight="true" outlineLevel="0" collapsed="false">
      <c r="A53" s="27" t="s">
        <v>56</v>
      </c>
      <c r="B53" s="25" t="n">
        <v>292532.34</v>
      </c>
      <c r="C53" s="26" t="n">
        <v>263947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275000</v>
      </c>
      <c r="C56" s="26" t="n">
        <v>1058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300</v>
      </c>
      <c r="C58" s="26" t="n">
        <v>58678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251006.83</v>
      </c>
      <c r="C61" s="30" t="n">
        <f aca="false">C6-C47</f>
        <v>180307.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2"/>
    <col collapsed="false" customWidth="true" hidden="false" outlineLevel="0" max="2" min="2" style="0" width="13.76"/>
    <col collapsed="false" customWidth="true" hidden="false" outlineLevel="0" max="3" min="3" style="0" width="13.33"/>
    <col collapsed="false" customWidth="true" hidden="true" outlineLevel="0" max="4" min="4" style="0" width="8.87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3" t="s">
        <v>82</v>
      </c>
      <c r="B3" s="3"/>
      <c r="C3" s="3"/>
      <c r="D3" s="4"/>
    </row>
    <row r="4" customFormat="false" ht="28.2" hidden="false" customHeight="false" outlineLevel="0" collapsed="false">
      <c r="A4" s="31" t="s">
        <v>3</v>
      </c>
      <c r="B4" s="31"/>
      <c r="C4" s="31"/>
      <c r="D4" s="6" t="s">
        <v>4</v>
      </c>
    </row>
    <row r="5" customFormat="false" ht="83.4" hidden="false" customHeight="false" outlineLevel="0" collapsed="false">
      <c r="A5" s="7" t="s">
        <v>5</v>
      </c>
      <c r="B5" s="8" t="s">
        <v>68</v>
      </c>
      <c r="C5" s="9" t="s">
        <v>81</v>
      </c>
      <c r="D5" s="10" t="s">
        <v>8</v>
      </c>
    </row>
    <row r="6" customFormat="false" ht="13.8" hidden="false" customHeight="false" outlineLevel="0" collapsed="false">
      <c r="A6" s="11" t="s">
        <v>9</v>
      </c>
      <c r="B6" s="12" t="n">
        <f aca="false">B7+B31</f>
        <v>5223070.24</v>
      </c>
      <c r="C6" s="13" t="n">
        <f aca="false">C7+C31</f>
        <v>3044907.81</v>
      </c>
      <c r="D6" s="14" t="n">
        <f aca="false">ROUND(742030526.57,2)</f>
        <v>742030526.57</v>
      </c>
    </row>
    <row r="7" customFormat="false" ht="13.8" hidden="false" customHeight="fals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238418.32</v>
      </c>
      <c r="D7" s="14" t="n">
        <f aca="false">ROUND(483984227.91,2)</f>
        <v>483984227.91</v>
      </c>
    </row>
    <row r="8" customFormat="false" ht="13.8" hidden="false" customHeight="fals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3.8" hidden="false" customHeight="false" outlineLevel="0" collapsed="false">
      <c r="A9" s="15" t="s">
        <v>12</v>
      </c>
      <c r="B9" s="16" t="n">
        <v>37800</v>
      </c>
      <c r="C9" s="17" t="n">
        <v>22136.85</v>
      </c>
      <c r="D9" s="14" t="n">
        <f aca="false">ROUND(160073377.83,2)</f>
        <v>160073377.83</v>
      </c>
    </row>
    <row r="10" customFormat="false" ht="13.8" hidden="false" customHeight="fals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3.8" hidden="false" customHeight="fals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3.8" hidden="false" customHeight="fals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3.8" hidden="false" customHeight="false" outlineLevel="0" collapsed="false">
      <c r="A14" s="15" t="s">
        <v>17</v>
      </c>
      <c r="B14" s="16" t="n">
        <v>40000</v>
      </c>
      <c r="C14" s="17" t="n">
        <v>2381.35</v>
      </c>
      <c r="D14" s="14" t="n">
        <f aca="false">ROUND(1302741.98,2)</f>
        <v>1302741.98</v>
      </c>
    </row>
    <row r="15" customFormat="false" ht="13.8" hidden="false" customHeight="fals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3.8" hidden="false" customHeight="false" outlineLevel="0" collapsed="false">
      <c r="A16" s="15" t="s">
        <v>19</v>
      </c>
      <c r="B16" s="16" t="n">
        <v>675000</v>
      </c>
      <c r="C16" s="17" t="n">
        <v>188028.12</v>
      </c>
      <c r="D16" s="14" t="n">
        <f aca="false">ROUND(71468760.61,2)</f>
        <v>71468760.61</v>
      </c>
    </row>
    <row r="17" customFormat="false" ht="13.8" hidden="false" customHeight="fals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3.8" hidden="false" customHeight="fals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fals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fals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55.2" hidden="false" customHeight="false" outlineLevel="0" collapsed="false">
      <c r="A21" s="15" t="s">
        <v>24</v>
      </c>
      <c r="B21" s="16" t="n">
        <v>53000</v>
      </c>
      <c r="C21" s="17" t="n">
        <v>21872</v>
      </c>
      <c r="D21" s="14" t="n">
        <f aca="false">ROUND(18414160.9,2)</f>
        <v>18414160.9</v>
      </c>
    </row>
    <row r="22" customFormat="false" ht="13.8" hidden="false" customHeight="fals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55.2" hidden="false" customHeight="fals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3.8" hidden="false" customHeight="fals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3.8" hidden="false" customHeight="fals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55.2" hidden="false" customHeight="fals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false" customHeight="false" outlineLevel="0" collapsed="false">
      <c r="A28" s="15" t="s">
        <v>31</v>
      </c>
      <c r="B28" s="16"/>
      <c r="C28" s="17"/>
      <c r="D28" s="14"/>
    </row>
    <row r="29" customFormat="false" ht="13.8" hidden="false" customHeight="fals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3.8" hidden="false" customHeight="fals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3.8" hidden="false" customHeight="false" outlineLevel="0" collapsed="false">
      <c r="A31" s="15" t="s">
        <v>34</v>
      </c>
      <c r="B31" s="16" t="n">
        <f aca="false">B32+B45+B46</f>
        <v>4408270.24</v>
      </c>
      <c r="C31" s="17" t="n">
        <f aca="false">C32+C45+C46</f>
        <v>2806489.49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408270.24</v>
      </c>
      <c r="C32" s="17" t="n">
        <f aca="false">C33+C34+C35+C36+C37+C38+C39+C41+C44+C42+C43+C40</f>
        <v>2806489.49</v>
      </c>
      <c r="D32" s="19" t="n">
        <f aca="false">D33+D34+D35+D36+D37+D38+D39</f>
        <v>256498560.3</v>
      </c>
    </row>
    <row r="33" customFormat="false" ht="13.8" hidden="false" customHeight="false" outlineLevel="0" collapsed="false">
      <c r="A33" s="15" t="s">
        <v>36</v>
      </c>
      <c r="B33" s="16" t="n">
        <v>280600</v>
      </c>
      <c r="C33" s="17" t="n">
        <v>187060</v>
      </c>
      <c r="D33" s="14" t="n">
        <f aca="false">ROUND(36778900,2)</f>
        <v>36778900</v>
      </c>
    </row>
    <row r="34" customFormat="false" ht="27.6" hidden="false" customHeight="fals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13.8" hidden="false" customHeight="false" outlineLevel="0" collapsed="false">
      <c r="A35" s="15" t="s">
        <v>38</v>
      </c>
      <c r="B35" s="16" t="n">
        <v>88000</v>
      </c>
      <c r="C35" s="17" t="n">
        <v>53052.84</v>
      </c>
      <c r="D35" s="14" t="n">
        <f aca="false">ROUND(175043726.93,2)</f>
        <v>175043726.93</v>
      </c>
    </row>
    <row r="36" customFormat="false" ht="55.2" hidden="fals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27.6" hidden="false" customHeight="fals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27.6" hidden="false" customHeight="fals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false" customHeight="false" outlineLevel="0" collapsed="false">
      <c r="A39" s="15" t="s">
        <v>42</v>
      </c>
      <c r="B39" s="16"/>
      <c r="C39" s="17"/>
      <c r="D39" s="14"/>
    </row>
    <row r="40" customFormat="false" ht="41.4" hidden="fals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27.6" hidden="false" customHeight="fals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1.4" hidden="false" customHeight="fals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1.4" hidden="false" customHeight="fals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13.8" hidden="false" customHeight="false" outlineLevel="0" collapsed="false">
      <c r="A44" s="15" t="s">
        <v>47</v>
      </c>
      <c r="B44" s="16" t="n">
        <v>4039670.24</v>
      </c>
      <c r="C44" s="17" t="n">
        <v>2566376.65</v>
      </c>
      <c r="D44" s="14"/>
    </row>
    <row r="45" customFormat="false" ht="13.8" hidden="false" customHeight="fals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27.6" hidden="false" customHeight="fals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3.8" hidden="false" customHeight="false" outlineLevel="0" collapsed="false">
      <c r="A47" s="20" t="s">
        <v>50</v>
      </c>
      <c r="B47" s="21" t="n">
        <f aca="false">SUM(B49:B60)</f>
        <v>5366329.3</v>
      </c>
      <c r="C47" s="22" t="n">
        <f aca="false">SUM(C49:C60)</f>
        <v>2572584.93</v>
      </c>
      <c r="D47" s="23" t="n">
        <f aca="false">D49+D50+D51+D52+D53+D55+D56+D57+D58+D59+D60</f>
        <v>0</v>
      </c>
    </row>
    <row r="48" customFormat="false" ht="13.8" hidden="false" customHeight="false" outlineLevel="0" collapsed="false">
      <c r="A48" s="24" t="s">
        <v>51</v>
      </c>
      <c r="B48" s="25"/>
      <c r="C48" s="26"/>
      <c r="D48" s="23"/>
    </row>
    <row r="49" customFormat="false" ht="13.8" hidden="false" customHeight="false" outlineLevel="0" collapsed="false">
      <c r="A49" s="24" t="s">
        <v>52</v>
      </c>
      <c r="B49" s="25" t="n">
        <v>2130290</v>
      </c>
      <c r="C49" s="26" t="n">
        <v>1208133.87</v>
      </c>
      <c r="D49" s="23"/>
    </row>
    <row r="50" customFormat="false" ht="13.8" hidden="false" customHeight="false" outlineLevel="0" collapsed="false">
      <c r="A50" s="24" t="s">
        <v>53</v>
      </c>
      <c r="B50" s="25" t="n">
        <v>88000</v>
      </c>
      <c r="C50" s="26" t="n">
        <v>53052.84</v>
      </c>
      <c r="D50" s="23"/>
    </row>
    <row r="51" customFormat="false" ht="13.8" hidden="false" customHeight="fals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3.8" hidden="false" customHeight="false" outlineLevel="0" collapsed="false">
      <c r="A52" s="27" t="s">
        <v>55</v>
      </c>
      <c r="B52" s="25" t="n">
        <v>1503308.87</v>
      </c>
      <c r="C52" s="26" t="n">
        <v>369324.59</v>
      </c>
      <c r="D52" s="23"/>
    </row>
    <row r="53" customFormat="false" ht="13.8" hidden="false" customHeight="false" outlineLevel="0" collapsed="false">
      <c r="A53" s="27" t="s">
        <v>56</v>
      </c>
      <c r="B53" s="25" t="n">
        <v>407130.43</v>
      </c>
      <c r="C53" s="26" t="n">
        <v>116583.63</v>
      </c>
      <c r="D53" s="23"/>
    </row>
    <row r="54" customFormat="false" ht="13.8" hidden="false" customHeight="false" outlineLevel="0" collapsed="false">
      <c r="A54" s="27" t="s">
        <v>57</v>
      </c>
      <c r="B54" s="25"/>
      <c r="C54" s="26"/>
      <c r="D54" s="23"/>
    </row>
    <row r="55" customFormat="false" ht="13.8" hidden="false" customHeight="false" outlineLevel="0" collapsed="false">
      <c r="A55" s="27" t="s">
        <v>58</v>
      </c>
      <c r="B55" s="25"/>
      <c r="C55" s="26"/>
      <c r="D55" s="23"/>
    </row>
    <row r="56" customFormat="false" ht="13.8" hidden="false" customHeight="false" outlineLevel="0" collapsed="false">
      <c r="A56" s="27" t="s">
        <v>59</v>
      </c>
      <c r="B56" s="25" t="n">
        <v>1170000</v>
      </c>
      <c r="C56" s="26" t="n">
        <v>780000</v>
      </c>
      <c r="D56" s="23"/>
    </row>
    <row r="57" customFormat="false" ht="13.8" hidden="false" customHeight="false" outlineLevel="0" collapsed="false">
      <c r="A57" s="27" t="s">
        <v>60</v>
      </c>
      <c r="B57" s="25"/>
      <c r="C57" s="26"/>
      <c r="D57" s="23"/>
    </row>
    <row r="58" customFormat="false" ht="13.8" hidden="false" customHeight="false" outlineLevel="0" collapsed="false">
      <c r="A58" s="27" t="s">
        <v>61</v>
      </c>
      <c r="B58" s="25" t="n">
        <v>66600</v>
      </c>
      <c r="C58" s="26" t="n">
        <v>45490</v>
      </c>
      <c r="D58" s="23"/>
    </row>
    <row r="59" customFormat="false" ht="13.8" hidden="false" customHeight="false" outlineLevel="0" collapsed="false">
      <c r="A59" s="27" t="s">
        <v>62</v>
      </c>
      <c r="B59" s="25"/>
      <c r="C59" s="26"/>
      <c r="D59" s="23"/>
    </row>
    <row r="60" customFormat="false" ht="13.8" hidden="false" customHeight="fals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14.4" hidden="false" customHeight="false" outlineLevel="0" collapsed="false">
      <c r="A61" s="28" t="s">
        <v>64</v>
      </c>
      <c r="B61" s="29" t="n">
        <f aca="false">B6-B47</f>
        <v>-143259.06</v>
      </c>
      <c r="C61" s="30" t="n">
        <f aca="false">C6-C47</f>
        <v>472322.879999999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74450.97</v>
      </c>
      <c r="C6" s="13" t="n">
        <f aca="false">C7+C31</f>
        <v>5077380.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57103.96</v>
      </c>
      <c r="C7" s="16" t="n">
        <f aca="false">C8+C9+C10+C12+C13+C14+C15+C16+C17+C18+C19+C20+C21+C22+C23+C24+C25+C26+C27+C29+C30+C11</f>
        <v>960033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8542</v>
      </c>
      <c r="C9" s="17" t="n">
        <v>38535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1000</v>
      </c>
      <c r="C14" s="17" t="n">
        <v>30996.32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826200</v>
      </c>
      <c r="C16" s="17" t="n">
        <v>82913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135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39861.96</v>
      </c>
      <c r="C21" s="17" t="n">
        <v>39861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8000</v>
      </c>
      <c r="C29" s="17" t="n">
        <v>8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17347.01</v>
      </c>
      <c r="C31" s="17" t="n">
        <f aca="false">C32+C45+C46</f>
        <v>4117347.0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092347.01</v>
      </c>
      <c r="C32" s="16" t="n">
        <f aca="false">C33+C34+C35+C36+C37+C38+C39+C41+C44+C42+C43+C40</f>
        <v>4092347.0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11200</v>
      </c>
      <c r="C33" s="17" t="n">
        <v>2411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602347.01</v>
      </c>
      <c r="C44" s="17" t="n">
        <v>1602347.01</v>
      </c>
      <c r="D44" s="14"/>
    </row>
    <row r="45" customFormat="false" ht="18.75" hidden="false" customHeight="true" outlineLevel="0" collapsed="false">
      <c r="A45" s="15" t="s">
        <v>48</v>
      </c>
      <c r="B45" s="16" t="n">
        <v>25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5836</v>
      </c>
      <c r="C47" s="22" t="n">
        <f aca="false">SUM(C49:C60)</f>
        <v>5000292.8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031</v>
      </c>
      <c r="C49" s="26" t="n">
        <v>1977812.92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8800</v>
      </c>
      <c r="D50" s="23"/>
    </row>
    <row r="51" customFormat="false" ht="30.75" hidden="false" customHeight="true" outlineLevel="0" collapsed="false">
      <c r="A51" s="27" t="s">
        <v>54</v>
      </c>
      <c r="B51" s="25"/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78096.7</v>
      </c>
      <c r="C52" s="26" t="n">
        <v>1412875.61</v>
      </c>
      <c r="D52" s="23"/>
    </row>
    <row r="53" customFormat="false" ht="15" hidden="false" customHeight="true" outlineLevel="0" collapsed="false">
      <c r="A53" s="27" t="s">
        <v>56</v>
      </c>
      <c r="B53" s="25" t="n">
        <v>273808.3</v>
      </c>
      <c r="C53" s="26" t="n">
        <v>273791.6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93000</v>
      </c>
      <c r="C56" s="26" t="n">
        <v>1193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100</v>
      </c>
      <c r="C58" s="26" t="n">
        <v>64012.6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91385.0300000003</v>
      </c>
      <c r="C61" s="30" t="n">
        <f aca="false">C6-C47</f>
        <v>77087.739999999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92543.8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48963.8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3685.0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509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39301.77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43580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43580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233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66990.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66990.9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0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0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5552.9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626903.6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56197.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5960.2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172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048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570706.0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570706.0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4676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503746.02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495139.9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244162.12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12652.8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18457.62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13494.8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1372.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131763.69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957608.1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68127.5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8222.9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854.6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889480.6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889480.6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701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799130.61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936724.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404508.46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202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172814.16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29643.0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29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7058.7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0883.7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4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5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1561132.1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106597.07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10807.8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5739.2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1454535.09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1454535.09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9353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6526.42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1334478.67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1200966.45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531091.95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26526.4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172814.16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57788.92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39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2274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360165.7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6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1932129.18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143639.5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13894.62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109694.97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1788489.64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1788489.6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11691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32852.84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1638726.8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1522899.1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670631.26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32852.8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242092.15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61391.6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48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28431.2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409230.0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8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99070.24</v>
      </c>
      <c r="C6" s="13" t="n">
        <f aca="false">C7+C31</f>
        <v>2328866.3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190950.65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17134.2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81.3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148297.0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913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84270.24</v>
      </c>
      <c r="C31" s="17" t="n">
        <f aca="false">C32+C45+C46</f>
        <v>2137915.69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84270.24</v>
      </c>
      <c r="C32" s="17" t="n">
        <f aca="false">C33+C34+C35+C36+C37+C38+C39+C41+C44+C42+C43+C40</f>
        <v>2137915.69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1403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404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4022870.24</v>
      </c>
      <c r="C44" s="17" t="n">
        <v>1957215.69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42329.3</v>
      </c>
      <c r="C47" s="22" t="n">
        <f aca="false">SUM(C49:C60)</f>
        <v>1783192.9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113490</v>
      </c>
      <c r="C49" s="26" t="n">
        <v>808510.25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404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3308.87</v>
      </c>
      <c r="C52" s="26" t="n">
        <v>247997.39</v>
      </c>
      <c r="D52" s="23"/>
    </row>
    <row r="53" customFormat="false" ht="15" hidden="false" customHeight="true" outlineLevel="0" collapsed="false">
      <c r="A53" s="27" t="s">
        <v>56</v>
      </c>
      <c r="B53" s="25" t="n">
        <v>407130.43</v>
      </c>
      <c r="C53" s="26" t="n">
        <v>67167.8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58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34117.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143259.06</v>
      </c>
      <c r="C61" s="30" t="n">
        <f aca="false">C6-C47</f>
        <v>545673.3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80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8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223070.24</v>
      </c>
      <c r="C6" s="13" t="n">
        <f aca="false">C7+C31</f>
        <v>2704783.08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232747.22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18966.6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81.3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185527.2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21872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408270.24</v>
      </c>
      <c r="C31" s="17" t="n">
        <f aca="false">C32+C45+C46</f>
        <v>2472035.86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408270.24</v>
      </c>
      <c r="C32" s="17" t="n">
        <f aca="false">C33+C34+C35+C36+C37+C38+C39+C41+C44+C42+C43+C40</f>
        <v>2472035.8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1636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8000</v>
      </c>
      <c r="C35" s="17" t="n">
        <v>46726.42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4039670.24</v>
      </c>
      <c r="C44" s="17" t="n">
        <v>2261629.44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66329.3</v>
      </c>
      <c r="C47" s="22" t="n">
        <f aca="false">SUM(C49:C60)</f>
        <v>2200687.3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130290</v>
      </c>
      <c r="C49" s="26" t="n">
        <v>1079431.95</v>
      </c>
      <c r="D49" s="23"/>
    </row>
    <row r="50" customFormat="false" ht="15.75" hidden="false" customHeight="true" outlineLevel="0" collapsed="false">
      <c r="A50" s="24" t="s">
        <v>53</v>
      </c>
      <c r="B50" s="25" t="n">
        <v>88000</v>
      </c>
      <c r="C50" s="26" t="n">
        <v>46726.4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3308.87</v>
      </c>
      <c r="C52" s="26" t="n">
        <v>253773.59</v>
      </c>
      <c r="D52" s="23"/>
    </row>
    <row r="53" customFormat="false" ht="15" hidden="false" customHeight="true" outlineLevel="0" collapsed="false">
      <c r="A53" s="27" t="s">
        <v>56</v>
      </c>
      <c r="B53" s="25" t="n">
        <v>407130.43</v>
      </c>
      <c r="C53" s="26" t="n">
        <v>98451.6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68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39803.7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143259.06</v>
      </c>
      <c r="C61" s="30" t="n">
        <f aca="false">C6-C47</f>
        <v>504095.74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11T14:00:30Z</cp:lastPrinted>
  <dcterms:modified xsi:type="dcterms:W3CDTF">2020-09-11T14:03:32Z</dcterms:modified>
  <cp:revision>0</cp:revision>
  <dc:subject/>
  <dc:title/>
</cp:coreProperties>
</file>