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01.12.19" sheetId="1" state="visible" r:id="rId2"/>
    <sheet name="01.01.20" sheetId="2" state="visible" r:id="rId3"/>
    <sheet name="01.02.20" sheetId="3" state="visible" r:id="rId4"/>
    <sheet name="01.03.20" sheetId="4" state="visible" r:id="rId5"/>
    <sheet name="01.04.20" sheetId="5" state="visible" r:id="rId6"/>
    <sheet name="01.05.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6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12.2019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19 год уточненный</t>
  </si>
  <si>
    <t xml:space="preserve">Исполнено на 01.12.2019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На 01.01.2020</t>
  </si>
  <si>
    <t xml:space="preserve">Исполнено на 01.01.2020</t>
  </si>
  <si>
    <t xml:space="preserve">На 01.02.2020</t>
  </si>
  <si>
    <t xml:space="preserve">План на 
2020 год уточненный</t>
  </si>
  <si>
    <t xml:space="preserve">Исполнено на 01.02.2020</t>
  </si>
  <si>
    <t xml:space="preserve">На 01.03.2020</t>
  </si>
  <si>
    <t xml:space="preserve">Исполнено на 01.03.2020</t>
  </si>
  <si>
    <t xml:space="preserve">На 01.04.2020</t>
  </si>
  <si>
    <t xml:space="preserve">Исполнено на 01.04.2020</t>
  </si>
  <si>
    <t xml:space="preserve">На 01.05.2020</t>
  </si>
  <si>
    <t xml:space="preserve">Исполнено на 01.05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*#,##0.00"/>
    <numFmt numFmtId="168" formatCode="General"/>
    <numFmt numFmtId="169" formatCode="0.0"/>
  </numFmts>
  <fonts count="3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17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6" borderId="4" applyFont="true" applyBorder="true" applyAlignment="false" applyProtection="false"/>
    <xf numFmtId="164" fontId="20" fillId="26" borderId="1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2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8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1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xl68" xfId="54"/>
    <cellStyle name="xl75" xfId="55"/>
    <cellStyle name="xl83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7.32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786447.01</v>
      </c>
      <c r="C6" s="13" t="n">
        <f aca="false">C7+C31</f>
        <v>4565199.3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1300</v>
      </c>
      <c r="C7" s="16" t="n">
        <f aca="false">C8+C9+C10+C12+C13+C14+C15+C16+C17+C18+C19+C20+C21+C22+C23+C24+C25+C26+C27+C29+C30+C11</f>
        <v>900264.94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5300</v>
      </c>
      <c r="C9" s="17" t="n">
        <v>33750.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6707.53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775561.7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80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37127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 t="n">
        <v>7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 t="n">
        <v>6617.1</v>
      </c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3975147.01</v>
      </c>
      <c r="C31" s="17" t="n">
        <f aca="false">C32+C45+C46</f>
        <v>3664934.42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3955147.01</v>
      </c>
      <c r="C32" s="16" t="n">
        <f aca="false">C33+C34+C35+C36+C37+C38+C39+C41+C44+C42+C43+C40</f>
        <v>3639934.4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05000</v>
      </c>
      <c r="C33" s="17" t="n">
        <v>22045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471347.01</v>
      </c>
      <c r="C44" s="17" t="n">
        <v>1356554.42</v>
      </c>
      <c r="D44" s="14"/>
    </row>
    <row r="45" customFormat="false" ht="18.75" hidden="false" customHeight="true" outlineLevel="0" collapsed="false">
      <c r="A45" s="15" t="s">
        <v>48</v>
      </c>
      <c r="B45" s="16" t="n">
        <v>20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037453.84</v>
      </c>
      <c r="C47" s="22" t="n">
        <f aca="false">SUM(C49:C60)</f>
        <v>4384892.2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877251</v>
      </c>
      <c r="C49" s="26" t="n">
        <v>1682069.23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2237.01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448570.5</v>
      </c>
      <c r="C52" s="26" t="n">
        <v>1249960.65</v>
      </c>
      <c r="D52" s="23"/>
    </row>
    <row r="53" customFormat="false" ht="15" hidden="false" customHeight="true" outlineLevel="0" collapsed="false">
      <c r="A53" s="27" t="s">
        <v>56</v>
      </c>
      <c r="B53" s="25" t="n">
        <v>292532.34</v>
      </c>
      <c r="C53" s="26" t="n">
        <v>263947.08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275000</v>
      </c>
      <c r="C56" s="26" t="n">
        <v>1058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300</v>
      </c>
      <c r="C58" s="26" t="n">
        <v>58678.29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251006.83</v>
      </c>
      <c r="C61" s="30" t="n">
        <f aca="false">C6-C47</f>
        <v>180307.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074450.97</v>
      </c>
      <c r="C6" s="13" t="n">
        <f aca="false">C7+C31</f>
        <v>5077380.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57103.96</v>
      </c>
      <c r="C7" s="16" t="n">
        <f aca="false">C8+C9+C10+C12+C13+C14+C15+C16+C17+C18+C19+C20+C21+C22+C23+C24+C25+C26+C27+C29+C30+C11</f>
        <v>960033.59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8542</v>
      </c>
      <c r="C9" s="17" t="n">
        <v>38535.9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1000</v>
      </c>
      <c r="C14" s="17" t="n">
        <v>30996.32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826200</v>
      </c>
      <c r="C16" s="17" t="n">
        <v>829139.33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13500</v>
      </c>
      <c r="C18" s="17" t="n">
        <v>135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39861.96</v>
      </c>
      <c r="C21" s="17" t="n">
        <v>39861.96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 t="n">
        <v>8000</v>
      </c>
      <c r="C29" s="17" t="n">
        <v>8000</v>
      </c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17347.01</v>
      </c>
      <c r="C31" s="17" t="n">
        <f aca="false">C32+C45+C46</f>
        <v>4117347.01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092347.01</v>
      </c>
      <c r="C32" s="16" t="n">
        <f aca="false">C33+C34+C35+C36+C37+C38+C39+C41+C44+C42+C43+C40</f>
        <v>4092347.0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11200</v>
      </c>
      <c r="C33" s="17" t="n">
        <v>241120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78800</v>
      </c>
      <c r="C35" s="17" t="n">
        <v>788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1602347.01</v>
      </c>
      <c r="C44" s="17" t="n">
        <v>1602347.01</v>
      </c>
      <c r="D44" s="14"/>
    </row>
    <row r="45" customFormat="false" ht="18.75" hidden="false" customHeight="true" outlineLevel="0" collapsed="false">
      <c r="A45" s="15" t="s">
        <v>48</v>
      </c>
      <c r="B45" s="16" t="n">
        <v>25000</v>
      </c>
      <c r="C45" s="17" t="n">
        <v>25000</v>
      </c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65836</v>
      </c>
      <c r="C47" s="22" t="n">
        <f aca="false">SUM(C49:C60)</f>
        <v>5000292.86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031</v>
      </c>
      <c r="C49" s="26" t="n">
        <v>1977812.92</v>
      </c>
      <c r="D49" s="23"/>
    </row>
    <row r="50" customFormat="false" ht="15.75" hidden="false" customHeight="true" outlineLevel="0" collapsed="false">
      <c r="A50" s="24" t="s">
        <v>53</v>
      </c>
      <c r="B50" s="25" t="n">
        <v>78800</v>
      </c>
      <c r="C50" s="26" t="n">
        <v>78800</v>
      </c>
      <c r="D50" s="23"/>
    </row>
    <row r="51" customFormat="false" ht="30.75" hidden="false" customHeight="true" outlineLevel="0" collapsed="false">
      <c r="A51" s="27" t="s">
        <v>54</v>
      </c>
      <c r="B51" s="25"/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78096.7</v>
      </c>
      <c r="C52" s="26" t="n">
        <v>1412875.61</v>
      </c>
      <c r="D52" s="23"/>
    </row>
    <row r="53" customFormat="false" ht="15" hidden="false" customHeight="true" outlineLevel="0" collapsed="false">
      <c r="A53" s="27" t="s">
        <v>56</v>
      </c>
      <c r="B53" s="25" t="n">
        <v>273808.3</v>
      </c>
      <c r="C53" s="26" t="n">
        <v>273791.6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93000</v>
      </c>
      <c r="C56" s="26" t="n">
        <v>1193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4100</v>
      </c>
      <c r="C58" s="26" t="n">
        <v>64012.68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-91385.0300000003</v>
      </c>
      <c r="C61" s="30" t="n">
        <f aca="false">C6-C47</f>
        <v>77087.7399999993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69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18560.43</v>
      </c>
      <c r="C6" s="13" t="n">
        <f aca="false">C7+C31</f>
        <v>92543.8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6" t="n">
        <f aca="false">C8+C9+C10+C12+C13+C14+C15+C16+C17+C18+C19+C20+C21+C22+C23+C24+C25+C26+C27+C29+C30+C11</f>
        <v>48963.8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3685.09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509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39301.77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5468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03760.43</v>
      </c>
      <c r="C31" s="17" t="n">
        <f aca="false">C32+C45+C46</f>
        <v>43580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103760.43</v>
      </c>
      <c r="C32" s="16" t="n">
        <f aca="false">C33+C34+C35+C36+C37+C38+C39+C41+C44+C42+C43+C40</f>
        <v>43580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2338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742360.43</v>
      </c>
      <c r="C44" s="17" t="n">
        <v>0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4918560.43</v>
      </c>
      <c r="C47" s="22" t="n">
        <f aca="false">SUM(C49:C60)</f>
        <v>66990.9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58490</v>
      </c>
      <c r="C49" s="26" t="n">
        <v>66990.9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386100</v>
      </c>
      <c r="C52" s="26" t="n">
        <v>0</v>
      </c>
      <c r="D52" s="23"/>
    </row>
    <row r="53" customFormat="false" ht="15" hidden="false" customHeight="true" outlineLevel="0" collapsed="false">
      <c r="A53" s="27" t="s">
        <v>56</v>
      </c>
      <c r="B53" s="25" t="n">
        <v>255570.43</v>
      </c>
      <c r="C53" s="26" t="n">
        <v>0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0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25552.9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0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1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918560.43</v>
      </c>
      <c r="C6" s="13" t="n">
        <f aca="false">C7+C31</f>
        <v>626903.6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6" t="n">
        <f aca="false">C8+C9+C10+C12+C13+C14+C15+C16+C17+C18+C19+C20+C21+C22+C23+C24+C25+C26+C27+C29+C30+C11</f>
        <v>56197.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5960.21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1721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43048.39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5468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103760.43</v>
      </c>
      <c r="C31" s="17" t="n">
        <f aca="false">C32+C45+C46</f>
        <v>570706.02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103760.43</v>
      </c>
      <c r="C32" s="16" t="n">
        <f aca="false">C33+C34+C35+C36+C37+C38+C39+C41+C44+C42+C43+C40</f>
        <v>570706.02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4676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742360.43</v>
      </c>
      <c r="C44" s="17" t="n">
        <v>503746.02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4918560.43</v>
      </c>
      <c r="C47" s="22" t="n">
        <f aca="false">SUM(C49:C60)</f>
        <v>495139.93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58490</v>
      </c>
      <c r="C49" s="26" t="n">
        <v>244162.12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12652.84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386100</v>
      </c>
      <c r="C52" s="26" t="n">
        <v>18457.62</v>
      </c>
      <c r="D52" s="23"/>
    </row>
    <row r="53" customFormat="false" ht="15" hidden="false" customHeight="true" outlineLevel="0" collapsed="false">
      <c r="A53" s="27" t="s">
        <v>56</v>
      </c>
      <c r="B53" s="25" t="n">
        <v>255570.43</v>
      </c>
      <c r="C53" s="26" t="n">
        <v>13494.85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195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11372.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131763.69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2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3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152799.06</v>
      </c>
      <c r="C6" s="13" t="n">
        <f aca="false">C7+C31</f>
        <v>957608.1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68127.5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8222.96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79.9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43854.6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1367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337999.06</v>
      </c>
      <c r="C31" s="17" t="n">
        <f aca="false">C32+C45+C46</f>
        <v>889480.61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337999.06</v>
      </c>
      <c r="C32" s="17" t="n">
        <f aca="false">C33+C34+C35+C36+C37+C38+C39+C41+C44+C42+C43+C40</f>
        <v>889480.6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7015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0200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976599.06</v>
      </c>
      <c r="C44" s="17" t="n">
        <v>799130.61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52799.06</v>
      </c>
      <c r="C47" s="22" t="n">
        <f aca="false">SUM(C49:C60)</f>
        <v>936724.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490</v>
      </c>
      <c r="C49" s="26" t="n">
        <v>404508.46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20200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0338.63</v>
      </c>
      <c r="C52" s="26" t="n">
        <v>172814.16</v>
      </c>
      <c r="D52" s="23"/>
    </row>
    <row r="53" customFormat="false" ht="15" hidden="false" customHeight="true" outlineLevel="0" collapsed="false">
      <c r="A53" s="27" t="s">
        <v>56</v>
      </c>
      <c r="B53" s="25" t="n">
        <v>355570.43</v>
      </c>
      <c r="C53" s="26" t="n">
        <v>29643.03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2925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17058.7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20883.72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2.2"/>
    <col collapsed="false" customWidth="true" hidden="false" outlineLevel="0" max="2" min="2" style="2" width="16.77"/>
    <col collapsed="false" customWidth="true" hidden="false" outlineLevel="0" max="3" min="3" style="2" width="16.43"/>
    <col collapsed="false" customWidth="true" hidden="true" outlineLevel="0" max="4" min="4" style="1" width="1.55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74</v>
      </c>
      <c r="B3" s="3"/>
      <c r="C3" s="3"/>
      <c r="D3" s="4"/>
    </row>
    <row r="4" customFormat="false" ht="12.75" hidden="false" customHeight="true" outlineLevel="0" collapsed="false">
      <c r="A4" s="31" t="s">
        <v>3</v>
      </c>
      <c r="B4" s="31"/>
      <c r="C4" s="31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8</v>
      </c>
      <c r="C5" s="9" t="s">
        <v>75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5152799.06</v>
      </c>
      <c r="C6" s="13" t="n">
        <f aca="false">C7+C31</f>
        <v>1561132.16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814800</v>
      </c>
      <c r="C7" s="17" t="n">
        <f aca="false">C8+C9+C10+C12+C13+C14+C15+C16+C17+C18+C19+C20+C21+C22+C23+C24+C25+C26+C27+C29+C30+C11</f>
        <v>106597.07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37800</v>
      </c>
      <c r="C9" s="17" t="n">
        <v>10807.8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3.8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40000</v>
      </c>
      <c r="C14" s="17" t="n">
        <v>2379.95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675000</v>
      </c>
      <c r="C16" s="17" t="n">
        <v>75739.28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4000</v>
      </c>
      <c r="D18" s="14" t="n">
        <f aca="false">ROUND(16621985.17,2)</f>
        <v>16621985.17</v>
      </c>
    </row>
    <row r="19" customFormat="false" ht="27.6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27.6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53000</v>
      </c>
      <c r="C21" s="17" t="n">
        <v>13670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1.4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3.8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f aca="false">B32+B45+B46</f>
        <v>4337999.06</v>
      </c>
      <c r="C31" s="17" t="n">
        <f aca="false">C32+C45+C46</f>
        <v>1454535.09</v>
      </c>
      <c r="D31" s="18" t="n">
        <f aca="false">D32+D45+D46</f>
        <v>258046298.66</v>
      </c>
    </row>
    <row r="32" customFormat="false" ht="27.6" hidden="false" customHeight="false" outlineLevel="0" collapsed="false">
      <c r="A32" s="15" t="s">
        <v>35</v>
      </c>
      <c r="B32" s="16" t="n">
        <f aca="false">B33+B34+B35+B36+B37+B38+B39+B41+B44+B42+B43+B40</f>
        <v>4337999.06</v>
      </c>
      <c r="C32" s="17" t="n">
        <f aca="false">C33+C34+C35+C36+C37+C38+C39+C41+C44+C42+C43+C40</f>
        <v>1454535.09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80600</v>
      </c>
      <c r="C33" s="17" t="n">
        <v>9353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80800</v>
      </c>
      <c r="C35" s="17" t="n">
        <v>26526.42</v>
      </c>
      <c r="D35" s="14" t="n">
        <f aca="false">ROUND(175043726.93,2)</f>
        <v>175043726.93</v>
      </c>
    </row>
    <row r="36" customFormat="false" ht="55.2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27.6" hidden="true" customHeight="false" outlineLevel="0" collapsed="false">
      <c r="A39" s="15" t="s">
        <v>42</v>
      </c>
      <c r="B39" s="16"/>
      <c r="C39" s="17"/>
      <c r="D39" s="14"/>
    </row>
    <row r="40" customFormat="false" ht="41.4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976599.06</v>
      </c>
      <c r="C44" s="17" t="n">
        <v>1334478.67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152799.06</v>
      </c>
      <c r="C47" s="22" t="n">
        <f aca="false">SUM(C49:C60)</f>
        <v>1200966.45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978490</v>
      </c>
      <c r="C49" s="26" t="n">
        <v>531091.95</v>
      </c>
      <c r="D49" s="23"/>
    </row>
    <row r="50" customFormat="false" ht="15.75" hidden="false" customHeight="true" outlineLevel="0" collapsed="false">
      <c r="A50" s="24" t="s">
        <v>53</v>
      </c>
      <c r="B50" s="25" t="n">
        <v>80800</v>
      </c>
      <c r="C50" s="26" t="n">
        <v>26526.42</v>
      </c>
      <c r="D50" s="23"/>
    </row>
    <row r="51" customFormat="false" ht="30.75" hidden="false" customHeight="true" outlineLevel="0" collapsed="false">
      <c r="A51" s="27" t="s">
        <v>54</v>
      </c>
      <c r="B51" s="25" t="n">
        <v>1000</v>
      </c>
      <c r="C51" s="26" t="n">
        <v>0</v>
      </c>
      <c r="D51" s="23"/>
    </row>
    <row r="52" customFormat="false" ht="15.75" hidden="false" customHeight="true" outlineLevel="0" collapsed="false">
      <c r="A52" s="27" t="s">
        <v>55</v>
      </c>
      <c r="B52" s="25" t="n">
        <v>1500338.63</v>
      </c>
      <c r="C52" s="26" t="n">
        <v>172814.16</v>
      </c>
      <c r="D52" s="23"/>
    </row>
    <row r="53" customFormat="false" ht="15" hidden="false" customHeight="true" outlineLevel="0" collapsed="false">
      <c r="A53" s="27" t="s">
        <v>56</v>
      </c>
      <c r="B53" s="25" t="n">
        <v>355570.43</v>
      </c>
      <c r="C53" s="26" t="n">
        <v>57788.92</v>
      </c>
      <c r="D53" s="23"/>
    </row>
    <row r="54" customFormat="false" ht="15.75" hidden="true" customHeight="true" outlineLevel="0" collapsed="false">
      <c r="A54" s="27" t="s">
        <v>57</v>
      </c>
      <c r="B54" s="25"/>
      <c r="C54" s="26"/>
      <c r="D54" s="23"/>
    </row>
    <row r="55" customFormat="false" ht="15.75" hidden="true" customHeight="true" outlineLevel="0" collapsed="false">
      <c r="A55" s="27" t="s">
        <v>58</v>
      </c>
      <c r="B55" s="25"/>
      <c r="C55" s="26"/>
      <c r="D55" s="23"/>
    </row>
    <row r="56" customFormat="false" ht="19.5" hidden="false" customHeight="true" outlineLevel="0" collapsed="false">
      <c r="A56" s="27" t="s">
        <v>59</v>
      </c>
      <c r="B56" s="25" t="n">
        <v>1170000</v>
      </c>
      <c r="C56" s="26" t="n">
        <v>390000</v>
      </c>
      <c r="D56" s="23"/>
    </row>
    <row r="57" customFormat="false" ht="15.75" hidden="true" customHeight="true" outlineLevel="0" collapsed="false">
      <c r="A57" s="27" t="s">
        <v>60</v>
      </c>
      <c r="B57" s="25"/>
      <c r="C57" s="26"/>
      <c r="D57" s="23"/>
    </row>
    <row r="58" customFormat="false" ht="14.25" hidden="false" customHeight="true" outlineLevel="0" collapsed="false">
      <c r="A58" s="27" t="s">
        <v>61</v>
      </c>
      <c r="B58" s="25" t="n">
        <v>66600</v>
      </c>
      <c r="C58" s="26" t="n">
        <v>22745</v>
      </c>
      <c r="D58" s="23"/>
    </row>
    <row r="59" customFormat="false" ht="15.75" hidden="true" customHeight="true" outlineLevel="0" collapsed="false">
      <c r="A59" s="27" t="s">
        <v>62</v>
      </c>
      <c r="B59" s="25"/>
      <c r="C59" s="26"/>
      <c r="D59" s="23"/>
    </row>
    <row r="60" customFormat="false" ht="18" hidden="false" customHeight="true" outlineLevel="0" collapsed="false">
      <c r="A60" s="27" t="s">
        <v>63</v>
      </c>
      <c r="B60" s="25" t="n">
        <v>0</v>
      </c>
      <c r="C60" s="26" t="n">
        <v>0</v>
      </c>
      <c r="D60" s="23"/>
    </row>
    <row r="61" customFormat="false" ht="20.25" hidden="false" customHeight="true" outlineLevel="0" collapsed="false">
      <c r="A61" s="28" t="s">
        <v>64</v>
      </c>
      <c r="B61" s="29" t="n">
        <f aca="false">B6-B47</f>
        <v>0</v>
      </c>
      <c r="C61" s="30" t="n">
        <f aca="false">C6-C47</f>
        <v>360165.71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hod1</cp:lastModifiedBy>
  <cp:lastPrinted>2020-04-24T08:50:10Z</cp:lastPrinted>
  <dcterms:modified xsi:type="dcterms:W3CDTF">2020-04-30T11:06:08Z</dcterms:modified>
  <cp:revision>0</cp:revision>
  <dc:subject/>
  <dc:title/>
</cp:coreProperties>
</file>