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1.12.19" sheetId="1" state="visible" r:id="rId2"/>
    <sheet name="01.01.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12.2019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19 год уточненный</t>
  </si>
  <si>
    <t xml:space="preserve">Исполнено на 01.12.2019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На 01.01.2020</t>
  </si>
  <si>
    <t xml:space="preserve">Исполнено на 01.01.2020</t>
  </si>
  <si>
    <t xml:space="preserve">Результат исполнения бюджета (дефицит"-". Профицит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*#,##0.00"/>
    <numFmt numFmtId="168" formatCode="General"/>
    <numFmt numFmtId="169" formatCode="0.0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68" xfId="36"/>
    <cellStyle name="xl75" xfId="37"/>
    <cellStyle name="xl83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7.32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86447.01</v>
      </c>
      <c r="C6" s="13" t="n">
        <f aca="false">C7+C31</f>
        <v>4565199.3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1300</v>
      </c>
      <c r="C7" s="16" t="n">
        <f aca="false">C8+C9+C10+C12+C13+C14+C15+C16+C17+C18+C19+C20+C21+C22+C23+C24+C25+C26+C27+C29+C30+C11</f>
        <v>900264.9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5300</v>
      </c>
      <c r="C9" s="17" t="n">
        <v>33750.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6707.5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75561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0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37127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 t="n">
        <v>7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 t="n">
        <v>6617.1</v>
      </c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75147.01</v>
      </c>
      <c r="C31" s="17" t="n">
        <f aca="false">C32+C45+C46</f>
        <v>3664934.4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3955147.01</v>
      </c>
      <c r="C32" s="16" t="n">
        <f aca="false">C33+C34+C35+C36+C37+C38+C39+C41+C44+C42+C43+C40</f>
        <v>3639934.4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05000</v>
      </c>
      <c r="C33" s="17" t="n">
        <v>22045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471347.01</v>
      </c>
      <c r="C44" s="17" t="n">
        <v>1356554.42</v>
      </c>
      <c r="D44" s="14"/>
    </row>
    <row r="45" customFormat="false" ht="18.75" hidden="false" customHeight="true" outlineLevel="0" collapsed="false">
      <c r="A45" s="15" t="s">
        <v>48</v>
      </c>
      <c r="B45" s="16" t="n">
        <v>20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37453.84</v>
      </c>
      <c r="C47" s="22" t="n">
        <f aca="false">SUM(C49:C60)</f>
        <v>4384892.2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77251</v>
      </c>
      <c r="C49" s="26" t="n">
        <v>1682069.23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2237.0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448570.5</v>
      </c>
      <c r="C52" s="26" t="n">
        <v>1249960.65</v>
      </c>
      <c r="D52" s="23"/>
    </row>
    <row r="53" customFormat="false" ht="15" hidden="false" customHeight="true" outlineLevel="0" collapsed="false">
      <c r="A53" s="27" t="s">
        <v>56</v>
      </c>
      <c r="B53" s="25" t="n">
        <v>292532.34</v>
      </c>
      <c r="C53" s="26" t="n">
        <v>263947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275000</v>
      </c>
      <c r="C56" s="26" t="n">
        <v>1058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300</v>
      </c>
      <c r="C58" s="26" t="n">
        <v>58678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251006.83</v>
      </c>
      <c r="C61" s="30" t="n">
        <f aca="false">C6-C47</f>
        <v>180307.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74450.97</v>
      </c>
      <c r="C6" s="13" t="n">
        <f aca="false">C7+C31</f>
        <v>5077380.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57103.96</v>
      </c>
      <c r="C7" s="16" t="n">
        <f aca="false">C8+C9+C10+C12+C13+C14+C15+C16+C17+C18+C19+C20+C21+C22+C23+C24+C25+C26+C27+C29+C30+C11</f>
        <v>960033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8542</v>
      </c>
      <c r="C9" s="17" t="n">
        <v>38535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1000</v>
      </c>
      <c r="C14" s="17" t="n">
        <v>30996.32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826200</v>
      </c>
      <c r="C16" s="17" t="n">
        <v>82913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135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39861.96</v>
      </c>
      <c r="C21" s="17" t="n">
        <v>39861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8000</v>
      </c>
      <c r="C29" s="17" t="n">
        <v>8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17347.01</v>
      </c>
      <c r="C31" s="17" t="n">
        <f aca="false">C32+C45+C46</f>
        <v>4117347.0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092347.01</v>
      </c>
      <c r="C32" s="16" t="n">
        <f aca="false">C33+C34+C35+C36+C37+C38+C39+C41+C44+C42+C43+C40</f>
        <v>4092347.0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11200</v>
      </c>
      <c r="C33" s="17" t="n">
        <v>2411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602347.01</v>
      </c>
      <c r="C44" s="17" t="n">
        <v>1602347.01</v>
      </c>
      <c r="D44" s="14"/>
    </row>
    <row r="45" customFormat="false" ht="18.75" hidden="false" customHeight="true" outlineLevel="0" collapsed="false">
      <c r="A45" s="15" t="s">
        <v>48</v>
      </c>
      <c r="B45" s="16" t="n">
        <v>25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5836</v>
      </c>
      <c r="C47" s="22" t="n">
        <f aca="false">SUM(C49:C60)</f>
        <v>5000292.8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031</v>
      </c>
      <c r="C49" s="26" t="n">
        <v>1977812.92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8800</v>
      </c>
      <c r="D50" s="23"/>
    </row>
    <row r="51" customFormat="false" ht="30.75" hidden="false" customHeight="true" outlineLevel="0" collapsed="false">
      <c r="A51" s="27" t="s">
        <v>54</v>
      </c>
      <c r="B51" s="25"/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78096.7</v>
      </c>
      <c r="C52" s="26" t="n">
        <v>1412875.61</v>
      </c>
      <c r="D52" s="23"/>
    </row>
    <row r="53" customFormat="false" ht="15" hidden="false" customHeight="true" outlineLevel="0" collapsed="false">
      <c r="A53" s="27" t="s">
        <v>56</v>
      </c>
      <c r="B53" s="25" t="n">
        <v>273808.3</v>
      </c>
      <c r="C53" s="26" t="n">
        <v>273791.6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93000</v>
      </c>
      <c r="C56" s="26" t="n">
        <v>1193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100</v>
      </c>
      <c r="C58" s="26" t="n">
        <v>64012.6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7</v>
      </c>
      <c r="B61" s="29" t="n">
        <f aca="false">B6-B47</f>
        <v>-91385.0300000003</v>
      </c>
      <c r="C61" s="30" t="n">
        <f aca="false">C6-C47</f>
        <v>77087.739999999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4-24T08:50:10Z</cp:lastPrinted>
  <dcterms:modified xsi:type="dcterms:W3CDTF">2020-04-27T07:41:54Z</dcterms:modified>
  <cp:revision>0</cp:revision>
  <dc:subject/>
  <dc:title/>
</cp:coreProperties>
</file>