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7"/>
  </bookViews>
  <sheets>
    <sheet name="01.08.21" sheetId="1" state="visible" r:id="rId2"/>
    <sheet name="01.09.21" sheetId="2" state="visible" r:id="rId3"/>
    <sheet name="01.10.21" sheetId="3" state="visible" r:id="rId4"/>
    <sheet name="01.11.21" sheetId="4" state="visible" r:id="rId5"/>
    <sheet name="01.12.21" sheetId="5" state="visible" r:id="rId6"/>
    <sheet name="01.01.22" sheetId="6" state="visible" r:id="rId7"/>
    <sheet name="01.02.22" sheetId="7" state="visible" r:id="rId8"/>
    <sheet name="01.03.22" sheetId="8" state="visible" r:id="rId9"/>
    <sheet name="01.04.22" sheetId="9" state="visible" r:id="rId10"/>
    <sheet name="01.05.22" sheetId="10" state="visible" r:id="rId11"/>
    <sheet name="01.06.22" sheetId="11" state="visible" r:id="rId12"/>
    <sheet name="01.07.22" sheetId="12" state="visible" r:id="rId13"/>
    <sheet name="01.08.22" sheetId="13" state="visible" r:id="rId14"/>
    <sheet name="01.09.22" sheetId="14" state="visible" r:id="rId15"/>
    <sheet name="01.10.22" sheetId="15" state="visible" r:id="rId16"/>
    <sheet name="01.11.22" sheetId="16" state="visible" r:id="rId17"/>
    <sheet name="01.12.22" sheetId="17" state="visible" r:id="rId18"/>
    <sheet name="01.01.23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101">
  <si>
    <t xml:space="preserve"> Исполнение  бюджета</t>
  </si>
  <si>
    <t xml:space="preserve">Гончаровского сельского поселения Подгоренского  муниципального района</t>
  </si>
  <si>
    <t xml:space="preserve">На 01.08.2021</t>
  </si>
  <si>
    <t xml:space="preserve">                                                                                                                                                          рублей</t>
  </si>
  <si>
    <t xml:space="preserve">тыс. рублей</t>
  </si>
  <si>
    <t xml:space="preserve">Наименование показателя</t>
  </si>
  <si>
    <t xml:space="preserve">План на 
2021 год уточненный</t>
  </si>
  <si>
    <t xml:space="preserve">Исполнено на 01.08.2021</t>
  </si>
  <si>
    <t xml:space="preserve">12  12 Консолидированный Исполнено</t>
  </si>
  <si>
    <t xml:space="preserve">Доходы бюджета - Всего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( продукции)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Налог на добычу полезных ископаемых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Прочие доходы от оказания платных услуг и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Платежи взимаемые организациями за выполнение определенных функций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на реализацию дополнительных мероприятий, направ-х на снижение напряженности на рынке труда</t>
  </si>
  <si>
    <t xml:space="preserve">Межбюджетные трансферты, передаваемые бюджетам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Межбюджетные трансферты, передаваемые бюджетам на государственную поддержку муципальных учреждений культуры, находящихся на территории сельских поселений</t>
  </si>
  <si>
    <t xml:space="preserve">Межбюджетные трансферты, передаваемые бюджетам на государственную поддержку лучших работников муципальных учреждений культуры, находящихся на территории сельских поселений</t>
  </si>
  <si>
    <t xml:space="preserve">Межбюджетные трансферты, передаваемые бюджетам на поощрение дотижения наилучших показателей деятельности органов исполнительной власти субъектов РФ и органов местного самруправления</t>
  </si>
  <si>
    <t xml:space="preserve">Иные межбюджетные трансферты, передаваемые бюджетам сельских поселений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 БЮДЖЕТА - ВСЕГО</t>
  </si>
  <si>
    <t xml:space="preserve">в том числе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КУЛЬТУРА И СПОРТ  </t>
  </si>
  <si>
    <t xml:space="preserve">ОБСЛУЖИВАНИЕ ГОСУДАРСТВЕННОГО И МУНИЦИПАЛЬНОГО ДОЛГА</t>
  </si>
  <si>
    <t xml:space="preserve">Результат исполнения бюджета (дефицит"-". Профицит"+")</t>
  </si>
  <si>
    <t xml:space="preserve">Гончаровского сельского поселения Подгоренского муниципального района</t>
  </si>
  <si>
    <t xml:space="preserve">На 01.09.2021</t>
  </si>
  <si>
    <t xml:space="preserve">Исполнено на 01.09.2021</t>
  </si>
  <si>
    <t xml:space="preserve">На 01.10.2021</t>
  </si>
  <si>
    <t xml:space="preserve">Исполнено на 01.10.2021</t>
  </si>
  <si>
    <t xml:space="preserve">На 01.11.2021</t>
  </si>
  <si>
    <t xml:space="preserve">Исполнено на 01.11.2021</t>
  </si>
  <si>
    <t xml:space="preserve">На 01.12.2021</t>
  </si>
  <si>
    <t xml:space="preserve">Исполнено на 01.12.2021</t>
  </si>
  <si>
    <t xml:space="preserve">На 01.01.2022</t>
  </si>
  <si>
    <t xml:space="preserve">Исполнено на 01.01.2022</t>
  </si>
  <si>
    <t xml:space="preserve">На 01.02.2022</t>
  </si>
  <si>
    <t xml:space="preserve">План на 
2022 год уточненный</t>
  </si>
  <si>
    <t xml:space="preserve">Исполнено на 01.02.2022</t>
  </si>
  <si>
    <t xml:space="preserve">На 01.03.2022</t>
  </si>
  <si>
    <t xml:space="preserve">Исполнено на 01.03.2022</t>
  </si>
  <si>
    <t xml:space="preserve">На 01.04.2022</t>
  </si>
  <si>
    <t xml:space="preserve">Исполнено на 01.04.2022</t>
  </si>
  <si>
    <t xml:space="preserve">На 01.05.2022</t>
  </si>
  <si>
    <t xml:space="preserve">Исполнено на 01.05.2022</t>
  </si>
  <si>
    <t xml:space="preserve">На 01.06.2022</t>
  </si>
  <si>
    <t xml:space="preserve">Исполнено на 01.06.2022</t>
  </si>
  <si>
    <t xml:space="preserve">На 01.07.2022</t>
  </si>
  <si>
    <t xml:space="preserve">Исполнено на 01.07.2022</t>
  </si>
  <si>
    <t xml:space="preserve">На 01.08.2022</t>
  </si>
  <si>
    <t xml:space="preserve">Исполнено на 01.08.2022</t>
  </si>
  <si>
    <t xml:space="preserve">На 01.09.2022</t>
  </si>
  <si>
    <t xml:space="preserve">Исполнено на 01.09.2022</t>
  </si>
  <si>
    <t xml:space="preserve">На 01.10.2022</t>
  </si>
  <si>
    <t xml:space="preserve">Исполнено на 01.10.2022</t>
  </si>
  <si>
    <t xml:space="preserve">На 01.11.2022</t>
  </si>
  <si>
    <t xml:space="preserve">Исполнено на 01.11.2022</t>
  </si>
  <si>
    <t xml:space="preserve">На 01.12.2022</t>
  </si>
  <si>
    <t xml:space="preserve">Исполнено на 01.12.2022</t>
  </si>
  <si>
    <t xml:space="preserve">На 01.01.2023</t>
  </si>
  <si>
    <t xml:space="preserve">Исполнено на 01.01.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.00"/>
    <numFmt numFmtId="168" formatCode="0.00"/>
    <numFmt numFmtId="169" formatCode="dd\.mm\.yyyy"/>
    <numFmt numFmtId="170" formatCode="_*#,##0.00"/>
    <numFmt numFmtId="171" formatCode="General"/>
    <numFmt numFmtId="172" formatCode="0.0"/>
  </numFmts>
  <fonts count="4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sz val="11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24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sz val="11"/>
      <color rgb="FF000000"/>
      <name val="Calibri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0"/>
    </font>
    <font>
      <b val="true"/>
      <sz val="11"/>
      <color rgb="FF000000"/>
      <name val="Arial Cyr"/>
      <family val="0"/>
    </font>
    <font>
      <b val="true"/>
      <sz val="8"/>
      <color rgb="FF000000"/>
      <name val="Arial Cyr"/>
      <family val="0"/>
    </font>
    <font>
      <sz val="6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CC99"/>
        <bgColor rgb="FFFF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CCCC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1" applyFont="true" applyBorder="true" applyAlignment="false" applyProtection="false"/>
    <xf numFmtId="164" fontId="11" fillId="19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1" applyFont="true" applyBorder="true" applyAlignment="false" applyProtection="false"/>
    <xf numFmtId="164" fontId="21" fillId="0" borderId="4" applyFont="true" applyBorder="true" applyAlignment="false" applyProtection="false"/>
    <xf numFmtId="164" fontId="22" fillId="7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10" borderId="5" applyFont="true" applyBorder="true" applyAlignment="false" applyProtection="false"/>
    <xf numFmtId="164" fontId="25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6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3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1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br" xfId="49"/>
    <cellStyle name="Calculation" xfId="50"/>
    <cellStyle name="Check Cell" xfId="51"/>
    <cellStyle name="col" xfId="52"/>
    <cellStyle name="Error 1" xfId="53"/>
    <cellStyle name="Explanatory Text" xfId="54"/>
    <cellStyle name="Footnote 1" xfId="55"/>
    <cellStyle name="Good 1" xfId="56"/>
    <cellStyle name="Heading 1 1" xfId="57"/>
    <cellStyle name="Heading 2 1" xfId="58"/>
    <cellStyle name="Heading 3" xfId="59"/>
    <cellStyle name="Heading 4" xfId="60"/>
    <cellStyle name="Heading 5" xfId="61"/>
    <cellStyle name="Input" xfId="62"/>
    <cellStyle name="Linked Cell" xfId="63"/>
    <cellStyle name="Neutral 1" xfId="64"/>
    <cellStyle name="Note 1" xfId="65"/>
    <cellStyle name="Output" xfId="66"/>
    <cellStyle name="st82" xfId="67"/>
    <cellStyle name="st83" xfId="68"/>
    <cellStyle name="Status 1" xfId="69"/>
    <cellStyle name="style0" xfId="70"/>
    <cellStyle name="td" xfId="71"/>
    <cellStyle name="Text 1" xfId="72"/>
    <cellStyle name="Title" xfId="73"/>
    <cellStyle name="Total" xfId="74"/>
    <cellStyle name="tr" xfId="75"/>
    <cellStyle name="Warning 1" xfId="76"/>
    <cellStyle name="Warning Text" xfId="77"/>
    <cellStyle name="xl21" xfId="78"/>
    <cellStyle name="xl22" xfId="79"/>
    <cellStyle name="xl23" xfId="80"/>
    <cellStyle name="xl24" xfId="81"/>
    <cellStyle name="xl25" xfId="82"/>
    <cellStyle name="xl26" xfId="83"/>
    <cellStyle name="xl27" xfId="84"/>
    <cellStyle name="xl28" xfId="85"/>
    <cellStyle name="xl29" xfId="86"/>
    <cellStyle name="xl30" xfId="87"/>
    <cellStyle name="xl31" xfId="88"/>
    <cellStyle name="xl32" xfId="89"/>
    <cellStyle name="xl33" xfId="90"/>
    <cellStyle name="xl34" xfId="91"/>
    <cellStyle name="xl35" xfId="92"/>
    <cellStyle name="xl36" xfId="93"/>
    <cellStyle name="xl37" xfId="94"/>
    <cellStyle name="xl38" xfId="95"/>
    <cellStyle name="xl39" xfId="96"/>
    <cellStyle name="xl40" xfId="97"/>
    <cellStyle name="xl41" xfId="98"/>
    <cellStyle name="xl42" xfId="99"/>
    <cellStyle name="xl43" xfId="100"/>
    <cellStyle name="xl44" xfId="101"/>
    <cellStyle name="xl45" xfId="102"/>
    <cellStyle name="xl46" xfId="103"/>
    <cellStyle name="xl47" xfId="104"/>
    <cellStyle name="xl48" xfId="105"/>
    <cellStyle name="xl49" xfId="106"/>
    <cellStyle name="xl50" xfId="107"/>
    <cellStyle name="xl51" xfId="108"/>
    <cellStyle name="xl52" xfId="109"/>
    <cellStyle name="xl53" xfId="110"/>
    <cellStyle name="xl54" xfId="111"/>
    <cellStyle name="xl55" xfId="112"/>
    <cellStyle name="xl56" xfId="113"/>
    <cellStyle name="xl57" xfId="114"/>
    <cellStyle name="xl58" xfId="115"/>
    <cellStyle name="xl59" xfId="116"/>
    <cellStyle name="xl60" xfId="117"/>
    <cellStyle name="xl61" xfId="118"/>
    <cellStyle name="xl62" xfId="119"/>
    <cellStyle name="xl63" xfId="120"/>
    <cellStyle name="xl64" xfId="121"/>
    <cellStyle name="xl65" xfId="122"/>
    <cellStyle name="xl66" xfId="123"/>
    <cellStyle name="xl67" xfId="124"/>
    <cellStyle name="xl68" xfId="125"/>
    <cellStyle name="xl69" xfId="126"/>
    <cellStyle name="xl70" xfId="127"/>
    <cellStyle name="xl71" xfId="128"/>
    <cellStyle name="xl72" xfId="129"/>
    <cellStyle name="xl73" xfId="130"/>
    <cellStyle name="xl74" xfId="131"/>
    <cellStyle name="xl75" xfId="132"/>
    <cellStyle name="xl76" xfId="133"/>
    <cellStyle name="xl77" xfId="134"/>
    <cellStyle name="xl78" xfId="135"/>
    <cellStyle name="xl79" xfId="136"/>
    <cellStyle name="xl80" xfId="137"/>
    <cellStyle name="xl81" xfId="138"/>
    <cellStyle name="xl82" xfId="139"/>
    <cellStyle name="xl83" xfId="140"/>
    <cellStyle name="xl84" xfId="141"/>
    <cellStyle name="xl85" xfId="142"/>
    <cellStyle name="xl86" xfId="143"/>
    <cellStyle name="xl87" xfId="144"/>
    <cellStyle name="xl88" xfId="145"/>
    <cellStyle name="xl89" xfId="146"/>
    <cellStyle name="xl90" xfId="147"/>
    <cellStyle name="xl91" xfId="148"/>
    <cellStyle name="xl92" xfId="149"/>
    <cellStyle name="xl93" xfId="150"/>
    <cellStyle name="xl94" xfId="151"/>
    <cellStyle name="xl95" xfId="152"/>
    <cellStyle name="xl96" xfId="153"/>
    <cellStyle name="xl97" xfId="1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7"/>
    <col collapsed="false" customWidth="true" hidden="false" outlineLevel="0" max="3" min="3" style="2" width="16.42"/>
    <col collapsed="false" customWidth="true" hidden="true" outlineLevel="0" max="4" min="4" style="1" width="1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3" t="s">
        <v>2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4827701.61</v>
      </c>
      <c r="C6" s="13" t="n">
        <f aca="false">C7+C31</f>
        <v>2370177.14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925200</v>
      </c>
      <c r="C7" s="17" t="n">
        <f aca="false">C8+C9+C10+C12+C13+C14+C15+C16+C17+C18+C19+C20+C21+C22+C23+C24+C25+C26+C27+C29+C30+C11</f>
        <v>253095.84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41200</v>
      </c>
      <c r="C9" s="17" t="n">
        <v>18827.98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5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33000</v>
      </c>
      <c r="C14" s="17" t="n">
        <v>2519.68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793000</v>
      </c>
      <c r="C16" s="17" t="n">
        <v>203442.18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9000</v>
      </c>
      <c r="C18" s="17" t="n">
        <v>3700</v>
      </c>
      <c r="D18" s="14" t="n">
        <f aca="false">ROUND(16621985.17,2)</f>
        <v>16621985.17</v>
      </c>
    </row>
    <row r="19" customFormat="false" ht="30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30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49000</v>
      </c>
      <c r="C21" s="17" t="n">
        <v>24606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5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5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/>
      <c r="C29" s="17"/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3902501.61</v>
      </c>
      <c r="C31" s="17" t="n">
        <f aca="false">C32+C45+C46</f>
        <v>2117081.3</v>
      </c>
      <c r="D31" s="18" t="n">
        <f aca="false">D32+D45+D46</f>
        <v>258046298.66</v>
      </c>
    </row>
    <row r="32" customFormat="false" ht="30" hidden="false" customHeight="false" outlineLevel="0" collapsed="false">
      <c r="A32" s="15" t="s">
        <v>35</v>
      </c>
      <c r="B32" s="16" t="n">
        <f aca="false">B33+B34+B35+B36+B37+B38+B39+B41+B44+B42+B43+B40</f>
        <v>3902501.61</v>
      </c>
      <c r="C32" s="17" t="n">
        <f aca="false">C33+C34+C35+C36+C37+C38+C39+C41+C44+C42+C43+C40</f>
        <v>2117081.3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49900</v>
      </c>
      <c r="C33" s="17" t="n">
        <v>145780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90600</v>
      </c>
      <c r="C35" s="17" t="n">
        <v>49275.34</v>
      </c>
      <c r="D35" s="14" t="n">
        <f aca="false">ROUND(175043726.93,2)</f>
        <v>175043726.93</v>
      </c>
    </row>
    <row r="36" customFormat="false" ht="60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30" hidden="true" customHeight="false" outlineLevel="0" collapsed="false">
      <c r="A39" s="15" t="s">
        <v>42</v>
      </c>
      <c r="B39" s="16"/>
      <c r="C39" s="17"/>
      <c r="D39" s="14"/>
    </row>
    <row r="40" customFormat="false" ht="45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3562001.61</v>
      </c>
      <c r="C44" s="17" t="n">
        <v>1922025.96</v>
      </c>
      <c r="D44" s="14"/>
    </row>
    <row r="45" customFormat="false" ht="18.75" hidden="false" customHeight="true" outlineLevel="0" collapsed="false">
      <c r="A45" s="15" t="s">
        <v>48</v>
      </c>
      <c r="B45" s="16"/>
      <c r="C45" s="17"/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5162831.61</v>
      </c>
      <c r="C47" s="22" t="n">
        <f aca="false">SUM(C49:C60)</f>
        <v>2451702.14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1763392.55</v>
      </c>
      <c r="C49" s="26" t="n">
        <v>1054195</v>
      </c>
      <c r="D49" s="23"/>
    </row>
    <row r="50" customFormat="false" ht="15.75" hidden="false" customHeight="true" outlineLevel="0" collapsed="false">
      <c r="A50" s="24" t="s">
        <v>53</v>
      </c>
      <c r="B50" s="25" t="n">
        <v>90600</v>
      </c>
      <c r="C50" s="26" t="n">
        <v>49275.34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1561784.8</v>
      </c>
      <c r="C52" s="26" t="n">
        <v>352659.91</v>
      </c>
      <c r="D52" s="23"/>
    </row>
    <row r="53" customFormat="false" ht="15" hidden="false" customHeight="true" outlineLevel="0" collapsed="false">
      <c r="A53" s="27" t="s">
        <v>56</v>
      </c>
      <c r="B53" s="25" t="n">
        <v>482923.81</v>
      </c>
      <c r="C53" s="26" t="n">
        <v>250164.08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170000</v>
      </c>
      <c r="C56" s="26" t="n">
        <v>6825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93130.45</v>
      </c>
      <c r="C58" s="26" t="n">
        <v>62907.81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-335130.000000001</v>
      </c>
      <c r="C61" s="30" t="n">
        <f aca="false">C6-C47</f>
        <v>-81525.0000000005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0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7"/>
    <col collapsed="false" customWidth="true" hidden="false" outlineLevel="0" max="3" min="3" style="2" width="16.42"/>
    <col collapsed="false" customWidth="true" hidden="true" outlineLevel="0" max="4" min="4" style="1" width="1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65</v>
      </c>
      <c r="B2" s="3"/>
      <c r="C2" s="3"/>
      <c r="D2" s="3"/>
    </row>
    <row r="3" customFormat="false" ht="14.25" hidden="false" customHeight="true" outlineLevel="0" collapsed="false">
      <c r="A3" s="3" t="s">
        <v>83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77</v>
      </c>
      <c r="C5" s="9" t="s">
        <v>84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14354030.13</v>
      </c>
      <c r="C6" s="13" t="n">
        <f aca="false">C7+C31</f>
        <v>3121892.5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925300</v>
      </c>
      <c r="C7" s="17" t="n">
        <f aca="false">C8+C9+C10+C12+C13+C14+C15+C16+C17+C18+C19+C20+C21+C22+C23+C24+C25+C26+C27+C29+C30+C11</f>
        <v>204943.83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46300</v>
      </c>
      <c r="C9" s="17" t="n">
        <v>7681.02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5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33000</v>
      </c>
      <c r="C14" s="17" t="n">
        <v>1538.89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793000</v>
      </c>
      <c r="C16" s="17" t="n">
        <v>183385.08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4000</v>
      </c>
      <c r="C18" s="17" t="n">
        <v>0</v>
      </c>
      <c r="D18" s="14" t="n">
        <f aca="false">ROUND(16621985.17,2)</f>
        <v>16621985.17</v>
      </c>
    </row>
    <row r="19" customFormat="false" ht="30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30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49000</v>
      </c>
      <c r="C21" s="17" t="n">
        <v>11338.84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5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5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 t="n">
        <v>0</v>
      </c>
      <c r="C29" s="17" t="n">
        <v>1000</v>
      </c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13428730.13</v>
      </c>
      <c r="C31" s="17" t="n">
        <f aca="false">C32+C45+C46</f>
        <v>2916948.67</v>
      </c>
      <c r="D31" s="18" t="n">
        <f aca="false">D32+D45+D46</f>
        <v>258046298.66</v>
      </c>
    </row>
    <row r="32" customFormat="false" ht="30" hidden="false" customHeight="false" outlineLevel="0" collapsed="false">
      <c r="A32" s="15" t="s">
        <v>35</v>
      </c>
      <c r="B32" s="16" t="n">
        <f aca="false">B33+B34+B35+B36+B37+B38+B39+B41+B44+B42+B43+B40</f>
        <v>13428730.13</v>
      </c>
      <c r="C32" s="17" t="n">
        <f aca="false">C33+C34+C35+C36+C37+C38+C39+C41+C44+C42+C43+C40</f>
        <v>2916948.67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20700</v>
      </c>
      <c r="C33" s="17" t="n">
        <v>73570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93500</v>
      </c>
      <c r="C35" s="17" t="n">
        <v>30633.92</v>
      </c>
      <c r="D35" s="14" t="n">
        <f aca="false">ROUND(175043726.93,2)</f>
        <v>175043726.93</v>
      </c>
    </row>
    <row r="36" customFormat="false" ht="60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30" hidden="true" customHeight="false" outlineLevel="0" collapsed="false">
      <c r="A39" s="15" t="s">
        <v>42</v>
      </c>
      <c r="B39" s="16"/>
      <c r="C39" s="17"/>
      <c r="D39" s="14"/>
    </row>
    <row r="40" customFormat="false" ht="45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13114530.13</v>
      </c>
      <c r="C44" s="17" t="n">
        <v>2812744.75</v>
      </c>
      <c r="D44" s="14"/>
    </row>
    <row r="45" customFormat="false" ht="18.75" hidden="false" customHeight="true" outlineLevel="0" collapsed="false">
      <c r="A45" s="15" t="s">
        <v>48</v>
      </c>
      <c r="B45" s="16"/>
      <c r="C45" s="17"/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14354030.13</v>
      </c>
      <c r="C47" s="22" t="n">
        <f aca="false">SUM(C49:C60)</f>
        <v>1675762.08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1830786</v>
      </c>
      <c r="C49" s="26" t="n">
        <v>613389.04</v>
      </c>
      <c r="D49" s="23"/>
    </row>
    <row r="50" customFormat="false" ht="15.75" hidden="false" customHeight="true" outlineLevel="0" collapsed="false">
      <c r="A50" s="24" t="s">
        <v>53</v>
      </c>
      <c r="B50" s="25" t="n">
        <v>93500</v>
      </c>
      <c r="C50" s="25" t="n">
        <v>30633.92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9852349.8</v>
      </c>
      <c r="C52" s="26" t="n">
        <v>394498.84</v>
      </c>
      <c r="D52" s="23"/>
    </row>
    <row r="53" customFormat="false" ht="15" hidden="false" customHeight="true" outlineLevel="0" collapsed="false">
      <c r="A53" s="27" t="s">
        <v>56</v>
      </c>
      <c r="B53" s="25" t="n">
        <v>1340213.33</v>
      </c>
      <c r="C53" s="26" t="n">
        <v>110983.04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176181</v>
      </c>
      <c r="C56" s="26" t="n">
        <v>5000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60000</v>
      </c>
      <c r="C58" s="26" t="n">
        <v>26257.24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0</v>
      </c>
      <c r="C61" s="30" t="n">
        <f aca="false">C6-C47</f>
        <v>1446130.42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7"/>
    <col collapsed="false" customWidth="true" hidden="false" outlineLevel="0" max="3" min="3" style="2" width="16.42"/>
    <col collapsed="false" customWidth="true" hidden="true" outlineLevel="0" max="4" min="4" style="1" width="1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65</v>
      </c>
      <c r="B2" s="3"/>
      <c r="C2" s="3"/>
      <c r="D2" s="3"/>
    </row>
    <row r="3" customFormat="false" ht="14.25" hidden="false" customHeight="true" outlineLevel="0" collapsed="false">
      <c r="A3" s="3" t="s">
        <v>85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77</v>
      </c>
      <c r="C5" s="9" t="s">
        <v>86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14354030.13</v>
      </c>
      <c r="C6" s="13" t="n">
        <f aca="false">C7+C31</f>
        <v>3819689.25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925300</v>
      </c>
      <c r="C7" s="17" t="n">
        <f aca="false">C8+C9+C10+C12+C13+C14+C15+C16+C17+C18+C19+C20+C21+C22+C23+C24+C25+C26+C27+C29+C30+C11</f>
        <v>221428.11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46300</v>
      </c>
      <c r="C9" s="17" t="n">
        <v>10188.4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5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33000</v>
      </c>
      <c r="C14" s="17" t="n">
        <v>1543.13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793000</v>
      </c>
      <c r="C16" s="17" t="n">
        <v>195357.74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4000</v>
      </c>
      <c r="C18" s="17" t="n">
        <v>2000</v>
      </c>
      <c r="D18" s="14" t="n">
        <f aca="false">ROUND(16621985.17,2)</f>
        <v>16621985.17</v>
      </c>
    </row>
    <row r="19" customFormat="false" ht="30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30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49000</v>
      </c>
      <c r="C21" s="17" t="n">
        <v>11338.84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5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5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 t="n">
        <v>0</v>
      </c>
      <c r="C29" s="17" t="n">
        <v>1000</v>
      </c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13428730.13</v>
      </c>
      <c r="C31" s="17" t="n">
        <f aca="false">C32+C45+C46</f>
        <v>3598261.14</v>
      </c>
      <c r="D31" s="18" t="n">
        <f aca="false">D32+D45+D46</f>
        <v>258046298.66</v>
      </c>
    </row>
    <row r="32" customFormat="false" ht="30" hidden="false" customHeight="false" outlineLevel="0" collapsed="false">
      <c r="A32" s="15" t="s">
        <v>35</v>
      </c>
      <c r="B32" s="16" t="n">
        <f aca="false">B33+B34+B35+B36+B37+B38+B39+B41+B44+B42+B43+B40</f>
        <v>13428730.13</v>
      </c>
      <c r="C32" s="17" t="n">
        <f aca="false">C33+C34+C35+C36+C37+C38+C39+C41+C44+C42+C43+C40</f>
        <v>3598261.14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20700</v>
      </c>
      <c r="C33" s="17" t="n">
        <v>91965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93500</v>
      </c>
      <c r="C35" s="17" t="n">
        <v>37867.81</v>
      </c>
      <c r="D35" s="14" t="n">
        <f aca="false">ROUND(175043726.93,2)</f>
        <v>175043726.93</v>
      </c>
    </row>
    <row r="36" customFormat="false" ht="60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30" hidden="true" customHeight="false" outlineLevel="0" collapsed="false">
      <c r="A39" s="15" t="s">
        <v>42</v>
      </c>
      <c r="B39" s="16"/>
      <c r="C39" s="17"/>
      <c r="D39" s="14"/>
    </row>
    <row r="40" customFormat="false" ht="45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13114530.13</v>
      </c>
      <c r="C44" s="17" t="n">
        <v>3468428.33</v>
      </c>
      <c r="D44" s="14"/>
    </row>
    <row r="45" customFormat="false" ht="18.75" hidden="false" customHeight="true" outlineLevel="0" collapsed="false">
      <c r="A45" s="15" t="s">
        <v>48</v>
      </c>
      <c r="B45" s="16"/>
      <c r="C45" s="17"/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14748546.57</v>
      </c>
      <c r="C47" s="22" t="n">
        <f aca="false">SUM(C49:C60)</f>
        <v>1978696.39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2164356</v>
      </c>
      <c r="C49" s="26" t="n">
        <v>788576.65</v>
      </c>
      <c r="D49" s="23"/>
    </row>
    <row r="50" customFormat="false" ht="15.75" hidden="false" customHeight="true" outlineLevel="0" collapsed="false">
      <c r="A50" s="24" t="s">
        <v>53</v>
      </c>
      <c r="B50" s="25" t="n">
        <v>93500</v>
      </c>
      <c r="C50" s="25" t="n">
        <v>37867.81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9852349.8</v>
      </c>
      <c r="C52" s="26" t="n">
        <v>397748.84</v>
      </c>
      <c r="D52" s="23"/>
    </row>
    <row r="53" customFormat="false" ht="15" hidden="false" customHeight="true" outlineLevel="0" collapsed="false">
      <c r="A53" s="27" t="s">
        <v>56</v>
      </c>
      <c r="B53" s="25" t="n">
        <v>1371159.77</v>
      </c>
      <c r="C53" s="26" t="n">
        <v>121681.54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176181</v>
      </c>
      <c r="C56" s="26" t="n">
        <v>6000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90000</v>
      </c>
      <c r="C58" s="26" t="n">
        <v>32821.55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-394516.44</v>
      </c>
      <c r="C61" s="30" t="n">
        <f aca="false">C6-C47</f>
        <v>1840992.86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50" activeCellId="0" sqref="B5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7"/>
    <col collapsed="false" customWidth="true" hidden="false" outlineLevel="0" max="3" min="3" style="2" width="16.42"/>
    <col collapsed="false" customWidth="true" hidden="true" outlineLevel="0" max="4" min="4" style="1" width="1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65</v>
      </c>
      <c r="B2" s="3"/>
      <c r="C2" s="3"/>
      <c r="D2" s="3"/>
    </row>
    <row r="3" customFormat="false" ht="14.25" hidden="false" customHeight="true" outlineLevel="0" collapsed="false">
      <c r="A3" s="3" t="s">
        <v>87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77</v>
      </c>
      <c r="C5" s="9" t="s">
        <v>88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14734030.13</v>
      </c>
      <c r="C6" s="13" t="n">
        <f aca="false">C7+C31</f>
        <v>5096988.4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925300</v>
      </c>
      <c r="C7" s="17" t="n">
        <f aca="false">C8+C9+C10+C12+C13+C14+C15+C16+C17+C18+C19+C20+C21+C22+C23+C24+C25+C26+C27+C29+C30+C11</f>
        <v>233345.38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46300</v>
      </c>
      <c r="C9" s="17" t="n">
        <v>14516.08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5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33000</v>
      </c>
      <c r="C14" s="17" t="n">
        <v>1543.13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793000</v>
      </c>
      <c r="C16" s="17" t="n">
        <v>197479.33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4000</v>
      </c>
      <c r="C18" s="17" t="n">
        <v>2000</v>
      </c>
      <c r="D18" s="14" t="n">
        <f aca="false">ROUND(16621985.17,2)</f>
        <v>16621985.17</v>
      </c>
    </row>
    <row r="19" customFormat="false" ht="30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30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49000</v>
      </c>
      <c r="C21" s="17" t="n">
        <v>16806.84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5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5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 t="n">
        <v>0</v>
      </c>
      <c r="C29" s="17" t="n">
        <v>1000</v>
      </c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13808730.13</v>
      </c>
      <c r="C31" s="17" t="n">
        <f aca="false">C32+C45+C46</f>
        <v>4863643.02</v>
      </c>
      <c r="D31" s="18" t="n">
        <f aca="false">D32+D45+D46</f>
        <v>258046298.66</v>
      </c>
    </row>
    <row r="32" customFormat="false" ht="30" hidden="false" customHeight="false" outlineLevel="0" collapsed="false">
      <c r="A32" s="15" t="s">
        <v>35</v>
      </c>
      <c r="B32" s="16" t="n">
        <f aca="false">B33+B34+B35+B36+B37+B38+B39+B41+B44+B42+B43+B40</f>
        <v>13808730.13</v>
      </c>
      <c r="C32" s="17" t="n">
        <f aca="false">C33+C34+C35+C36+C37+C38+C39+C41+C44+C42+C43+C40</f>
        <v>4863643.02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20700</v>
      </c>
      <c r="C33" s="17" t="n">
        <v>110350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93500</v>
      </c>
      <c r="C35" s="17" t="n">
        <v>46800</v>
      </c>
      <c r="D35" s="14" t="n">
        <f aca="false">ROUND(175043726.93,2)</f>
        <v>175043726.93</v>
      </c>
    </row>
    <row r="36" customFormat="false" ht="60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30" hidden="true" customHeight="false" outlineLevel="0" collapsed="false">
      <c r="A39" s="15" t="s">
        <v>42</v>
      </c>
      <c r="B39" s="16"/>
      <c r="C39" s="17"/>
      <c r="D39" s="14"/>
    </row>
    <row r="40" customFormat="false" ht="45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13494530.13</v>
      </c>
      <c r="C44" s="17" t="n">
        <v>4706493.02</v>
      </c>
      <c r="D44" s="14"/>
    </row>
    <row r="45" customFormat="false" ht="18.75" hidden="false" customHeight="true" outlineLevel="0" collapsed="false">
      <c r="A45" s="15" t="s">
        <v>48</v>
      </c>
      <c r="B45" s="16"/>
      <c r="C45" s="17"/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15128546.57</v>
      </c>
      <c r="C47" s="22" t="n">
        <f aca="false">SUM(C49:C60)</f>
        <v>2447939.83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2234356</v>
      </c>
      <c r="C49" s="26" t="n">
        <v>1101417.2</v>
      </c>
      <c r="D49" s="23"/>
    </row>
    <row r="50" customFormat="false" ht="15.75" hidden="false" customHeight="true" outlineLevel="0" collapsed="false">
      <c r="A50" s="24" t="s">
        <v>53</v>
      </c>
      <c r="B50" s="25" t="n">
        <v>93500</v>
      </c>
      <c r="C50" s="25" t="n">
        <v>46800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9852349.8</v>
      </c>
      <c r="C52" s="26" t="n">
        <v>474522.97</v>
      </c>
      <c r="D52" s="23"/>
    </row>
    <row r="53" customFormat="false" ht="15" hidden="false" customHeight="true" outlineLevel="0" collapsed="false">
      <c r="A53" s="27" t="s">
        <v>56</v>
      </c>
      <c r="B53" s="25" t="n">
        <v>1531159.77</v>
      </c>
      <c r="C53" s="26" t="n">
        <v>135157.37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326181</v>
      </c>
      <c r="C56" s="26" t="n">
        <v>6500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90000</v>
      </c>
      <c r="C58" s="26" t="n">
        <v>40042.29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-394516.44</v>
      </c>
      <c r="C61" s="30" t="n">
        <f aca="false">C6-C47</f>
        <v>2649048.57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7"/>
    <col collapsed="false" customWidth="true" hidden="false" outlineLevel="0" max="3" min="3" style="2" width="16.42"/>
    <col collapsed="false" customWidth="true" hidden="true" outlineLevel="0" max="4" min="4" style="1" width="1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65</v>
      </c>
      <c r="B2" s="3"/>
      <c r="C2" s="3"/>
      <c r="D2" s="3"/>
    </row>
    <row r="3" customFormat="false" ht="14.25" hidden="false" customHeight="true" outlineLevel="0" collapsed="false">
      <c r="A3" s="3" t="s">
        <v>89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77</v>
      </c>
      <c r="C5" s="9" t="s">
        <v>90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14739530.13</v>
      </c>
      <c r="C6" s="13" t="n">
        <f aca="false">C7+C31</f>
        <v>6292564.65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925300</v>
      </c>
      <c r="C7" s="17" t="n">
        <f aca="false">C8+C9+C10+C12+C13+C14+C15+C16+C17+C18+C19+C20+C21+C22+C23+C24+C25+C26+C27+C29+C30+C11</f>
        <v>288325.98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46300</v>
      </c>
      <c r="C9" s="17" t="n">
        <v>16766.55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5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33000</v>
      </c>
      <c r="C14" s="17" t="n">
        <v>3532.34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793000</v>
      </c>
      <c r="C16" s="17" t="n">
        <v>248220.25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4000</v>
      </c>
      <c r="C18" s="17" t="n">
        <v>2000</v>
      </c>
      <c r="D18" s="14" t="n">
        <f aca="false">ROUND(16621985.17,2)</f>
        <v>16621985.17</v>
      </c>
    </row>
    <row r="19" customFormat="false" ht="30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30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49000</v>
      </c>
      <c r="C21" s="17" t="n">
        <v>16806.84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5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5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 t="n">
        <v>0</v>
      </c>
      <c r="C29" s="17" t="n">
        <v>1000</v>
      </c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13814230.13</v>
      </c>
      <c r="C31" s="17" t="n">
        <f aca="false">C32+C45+C46</f>
        <v>6004238.67</v>
      </c>
      <c r="D31" s="18" t="n">
        <f aca="false">D32+D45+D46</f>
        <v>258046298.66</v>
      </c>
    </row>
    <row r="32" customFormat="false" ht="30" hidden="false" customHeight="false" outlineLevel="0" collapsed="false">
      <c r="A32" s="15" t="s">
        <v>35</v>
      </c>
      <c r="B32" s="16" t="n">
        <f aca="false">B33+B34+B35+B36+B37+B38+B39+B41+B44+B42+B43+B40</f>
        <v>13814230.13</v>
      </c>
      <c r="C32" s="17" t="n">
        <f aca="false">C33+C34+C35+C36+C37+C38+C39+C41+C44+C42+C43+C40</f>
        <v>6004238.67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20700</v>
      </c>
      <c r="C33" s="17" t="n">
        <v>128745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99000</v>
      </c>
      <c r="C35" s="17" t="n">
        <v>50709.82</v>
      </c>
      <c r="D35" s="14" t="n">
        <f aca="false">ROUND(175043726.93,2)</f>
        <v>175043726.93</v>
      </c>
    </row>
    <row r="36" customFormat="false" ht="60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30" hidden="true" customHeight="false" outlineLevel="0" collapsed="false">
      <c r="A39" s="15" t="s">
        <v>42</v>
      </c>
      <c r="B39" s="16"/>
      <c r="C39" s="17"/>
      <c r="D39" s="14"/>
    </row>
    <row r="40" customFormat="false" ht="45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13494530.13</v>
      </c>
      <c r="C44" s="17" t="n">
        <v>5824783.85</v>
      </c>
      <c r="D44" s="14"/>
    </row>
    <row r="45" customFormat="false" ht="18.75" hidden="false" customHeight="true" outlineLevel="0" collapsed="false">
      <c r="A45" s="15" t="s">
        <v>48</v>
      </c>
      <c r="B45" s="16"/>
      <c r="C45" s="17"/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15134046.57</v>
      </c>
      <c r="C47" s="22" t="n">
        <f aca="false">SUM(C49:C60)</f>
        <v>2886091.53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2234356</v>
      </c>
      <c r="C49" s="26" t="n">
        <v>1288187.55</v>
      </c>
      <c r="D49" s="23"/>
    </row>
    <row r="50" customFormat="false" ht="15.75" hidden="false" customHeight="true" outlineLevel="0" collapsed="false">
      <c r="A50" s="24" t="s">
        <v>53</v>
      </c>
      <c r="B50" s="25" t="n">
        <v>99000</v>
      </c>
      <c r="C50" s="25" t="n">
        <v>50709.82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9852349.8</v>
      </c>
      <c r="C52" s="26" t="n">
        <v>504773.76</v>
      </c>
      <c r="D52" s="23"/>
    </row>
    <row r="53" customFormat="false" ht="15" hidden="false" customHeight="true" outlineLevel="0" collapsed="false">
      <c r="A53" s="27" t="s">
        <v>56</v>
      </c>
      <c r="B53" s="25" t="n">
        <v>1531159.77</v>
      </c>
      <c r="C53" s="26" t="n">
        <v>245157.37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326181</v>
      </c>
      <c r="C56" s="26" t="n">
        <v>7500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90000</v>
      </c>
      <c r="C58" s="26" t="n">
        <v>47263.03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-394516.44</v>
      </c>
      <c r="C61" s="30" t="n">
        <f aca="false">C6-C47</f>
        <v>3406473.12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7"/>
    <col collapsed="false" customWidth="true" hidden="false" outlineLevel="0" max="3" min="3" style="2" width="16.42"/>
    <col collapsed="false" customWidth="true" hidden="true" outlineLevel="0" max="4" min="4" style="1" width="1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65</v>
      </c>
      <c r="B2" s="3"/>
      <c r="C2" s="3"/>
      <c r="D2" s="3"/>
    </row>
    <row r="3" customFormat="false" ht="14.25" hidden="false" customHeight="true" outlineLevel="0" collapsed="false">
      <c r="A3" s="3" t="s">
        <v>91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77</v>
      </c>
      <c r="C5" s="9" t="s">
        <v>92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14418141.63</v>
      </c>
      <c r="C6" s="13" t="n">
        <f aca="false">C7+C31</f>
        <v>8449132.94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925300</v>
      </c>
      <c r="C7" s="17" t="n">
        <f aca="false">C8+C9+C10+C12+C13+C14+C15+C16+C17+C18+C19+C20+C21+C22+C23+C24+C25+C26+C27+C29+C30+C11</f>
        <v>1494389.1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46300</v>
      </c>
      <c r="C9" s="17" t="n">
        <v>18825.39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5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33000</v>
      </c>
      <c r="C14" s="17" t="n">
        <v>3092.86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793000</v>
      </c>
      <c r="C16" s="17" t="n">
        <v>305518.01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4000</v>
      </c>
      <c r="C18" s="17" t="n">
        <v>2000</v>
      </c>
      <c r="D18" s="14" t="n">
        <f aca="false">ROUND(16621985.17,2)</f>
        <v>16621985.17</v>
      </c>
    </row>
    <row r="19" customFormat="false" ht="30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30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49000</v>
      </c>
      <c r="C21" s="17" t="n">
        <v>16806.84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5" hidden="false" customHeight="false" outlineLevel="0" collapsed="false">
      <c r="A27" s="15" t="s">
        <v>30</v>
      </c>
      <c r="B27" s="16" t="n">
        <v>0</v>
      </c>
      <c r="C27" s="17" t="n">
        <v>1147146</v>
      </c>
      <c r="D27" s="14" t="n">
        <f aca="false">ROUND(4349095.8,2)</f>
        <v>4349095.8</v>
      </c>
    </row>
    <row r="28" customFormat="false" ht="15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 t="n">
        <v>0</v>
      </c>
      <c r="C29" s="17" t="n">
        <v>1000</v>
      </c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13492841.63</v>
      </c>
      <c r="C31" s="17" t="n">
        <f aca="false">C32+C45+C46</f>
        <v>6954743.84</v>
      </c>
      <c r="D31" s="18" t="n">
        <f aca="false">D32+D45+D46</f>
        <v>258046298.66</v>
      </c>
    </row>
    <row r="32" customFormat="false" ht="30" hidden="false" customHeight="false" outlineLevel="0" collapsed="false">
      <c r="A32" s="15" t="s">
        <v>35</v>
      </c>
      <c r="B32" s="16" t="n">
        <f aca="false">B33+B34+B35+B36+B37+B38+B39+B41+B44+B42+B43+B40</f>
        <v>13492841.63</v>
      </c>
      <c r="C32" s="17" t="n">
        <f aca="false">C33+C34+C35+C36+C37+C38+C39+C41+C44+C42+C43+C40</f>
        <v>6954743.84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20700</v>
      </c>
      <c r="C33" s="17" t="n">
        <v>147140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99000</v>
      </c>
      <c r="C35" s="17" t="n">
        <v>58666.65</v>
      </c>
      <c r="D35" s="14" t="n">
        <f aca="false">ROUND(175043726.93,2)</f>
        <v>175043726.93</v>
      </c>
    </row>
    <row r="36" customFormat="false" ht="60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30" hidden="true" customHeight="false" outlineLevel="0" collapsed="false">
      <c r="A39" s="15" t="s">
        <v>42</v>
      </c>
      <c r="B39" s="16"/>
      <c r="C39" s="17"/>
      <c r="D39" s="14"/>
    </row>
    <row r="40" customFormat="false" ht="45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13173141.63</v>
      </c>
      <c r="C44" s="17" t="n">
        <v>6748937.19</v>
      </c>
      <c r="D44" s="14"/>
    </row>
    <row r="45" customFormat="false" ht="18.75" hidden="false" customHeight="true" outlineLevel="0" collapsed="false">
      <c r="A45" s="15" t="s">
        <v>48</v>
      </c>
      <c r="B45" s="16"/>
      <c r="C45" s="17"/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14812658.07</v>
      </c>
      <c r="C47" s="22" t="n">
        <f aca="false">SUM(C49:C60)</f>
        <v>3237301.33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2234356</v>
      </c>
      <c r="C49" s="26" t="n">
        <v>1467107.58</v>
      </c>
      <c r="D49" s="23"/>
    </row>
    <row r="50" customFormat="false" ht="15.75" hidden="false" customHeight="true" outlineLevel="0" collapsed="false">
      <c r="A50" s="24" t="s">
        <v>53</v>
      </c>
      <c r="B50" s="25" t="n">
        <v>99000</v>
      </c>
      <c r="C50" s="25" t="n">
        <v>58666.65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9530961.3</v>
      </c>
      <c r="C52" s="26" t="n">
        <v>504773.76</v>
      </c>
      <c r="D52" s="23"/>
    </row>
    <row r="53" customFormat="false" ht="15" hidden="false" customHeight="true" outlineLevel="0" collapsed="false">
      <c r="A53" s="27" t="s">
        <v>56</v>
      </c>
      <c r="B53" s="25" t="n">
        <v>1531159.77</v>
      </c>
      <c r="C53" s="26" t="n">
        <v>252269.57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326181</v>
      </c>
      <c r="C56" s="26" t="n">
        <v>9000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90000</v>
      </c>
      <c r="C58" s="26" t="n">
        <v>54483.77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-394516.44</v>
      </c>
      <c r="C61" s="30" t="n">
        <f aca="false">C6-C47</f>
        <v>5211831.61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7"/>
    <col collapsed="false" customWidth="true" hidden="false" outlineLevel="0" max="3" min="3" style="2" width="16.42"/>
    <col collapsed="false" customWidth="true" hidden="true" outlineLevel="0" max="4" min="4" style="1" width="1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65</v>
      </c>
      <c r="B2" s="3"/>
      <c r="C2" s="3"/>
      <c r="D2" s="3"/>
    </row>
    <row r="3" customFormat="false" ht="14.25" hidden="false" customHeight="true" outlineLevel="0" collapsed="false">
      <c r="A3" s="3" t="s">
        <v>93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77</v>
      </c>
      <c r="C5" s="9" t="s">
        <v>94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14418141.63</v>
      </c>
      <c r="C6" s="13" t="n">
        <f aca="false">C7+C31</f>
        <v>9454086.72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925300</v>
      </c>
      <c r="C7" s="17" t="n">
        <f aca="false">C8+C9+C10+C12+C13+C14+C15+C16+C17+C18+C19+C20+C21+C22+C23+C24+C25+C26+C27+C29+C30+C11</f>
        <v>1523363.58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46300</v>
      </c>
      <c r="C9" s="17" t="n">
        <v>25434.39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5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33000</v>
      </c>
      <c r="C14" s="17" t="n">
        <v>3508.86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793000</v>
      </c>
      <c r="C16" s="17" t="n">
        <v>312930.94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4000</v>
      </c>
      <c r="C18" s="17" t="n">
        <v>2000</v>
      </c>
      <c r="D18" s="14" t="n">
        <f aca="false">ROUND(16621985.17,2)</f>
        <v>16621985.17</v>
      </c>
    </row>
    <row r="19" customFormat="false" ht="30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30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49000</v>
      </c>
      <c r="C21" s="17" t="n">
        <v>31343.39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5" hidden="false" customHeight="false" outlineLevel="0" collapsed="false">
      <c r="A27" s="15" t="s">
        <v>30</v>
      </c>
      <c r="B27" s="16" t="n">
        <v>0</v>
      </c>
      <c r="C27" s="17" t="n">
        <v>1147146</v>
      </c>
      <c r="D27" s="14" t="n">
        <f aca="false">ROUND(4349095.8,2)</f>
        <v>4349095.8</v>
      </c>
    </row>
    <row r="28" customFormat="false" ht="15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 t="n">
        <v>0</v>
      </c>
      <c r="C29" s="17" t="n">
        <v>1000</v>
      </c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13492841.63</v>
      </c>
      <c r="C31" s="17" t="n">
        <f aca="false">C32+C45+C46</f>
        <v>7930723.14</v>
      </c>
      <c r="D31" s="18" t="n">
        <f aca="false">D32+D45+D46</f>
        <v>258046298.66</v>
      </c>
    </row>
    <row r="32" customFormat="false" ht="30" hidden="false" customHeight="false" outlineLevel="0" collapsed="false">
      <c r="A32" s="15" t="s">
        <v>35</v>
      </c>
      <c r="B32" s="16" t="n">
        <f aca="false">B33+B34+B35+B36+B37+B38+B39+B41+B44+B42+B43+B40</f>
        <v>13492841.63</v>
      </c>
      <c r="C32" s="17" t="n">
        <f aca="false">C33+C34+C35+C36+C37+C38+C39+C41+C44+C42+C43+C40</f>
        <v>7930723.14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20700</v>
      </c>
      <c r="C33" s="17" t="n">
        <v>165525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99000</v>
      </c>
      <c r="C35" s="17" t="n">
        <v>72949.88</v>
      </c>
      <c r="D35" s="14" t="n">
        <f aca="false">ROUND(175043726.93,2)</f>
        <v>175043726.93</v>
      </c>
    </row>
    <row r="36" customFormat="false" ht="60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30" hidden="true" customHeight="false" outlineLevel="0" collapsed="false">
      <c r="A39" s="15" t="s">
        <v>42</v>
      </c>
      <c r="B39" s="16"/>
      <c r="C39" s="17"/>
      <c r="D39" s="14"/>
    </row>
    <row r="40" customFormat="false" ht="45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13173141.63</v>
      </c>
      <c r="C44" s="17" t="n">
        <v>7692248.26</v>
      </c>
      <c r="D44" s="14"/>
    </row>
    <row r="45" customFormat="false" ht="18.75" hidden="false" customHeight="true" outlineLevel="0" collapsed="false">
      <c r="A45" s="15" t="s">
        <v>48</v>
      </c>
      <c r="B45" s="16"/>
      <c r="C45" s="17"/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14812658.07</v>
      </c>
      <c r="C47" s="22" t="n">
        <f aca="false">SUM(C49:C60)</f>
        <v>3599348.7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2234356</v>
      </c>
      <c r="C49" s="26" t="n">
        <v>1610043</v>
      </c>
      <c r="D49" s="23"/>
    </row>
    <row r="50" customFormat="false" ht="15.75" hidden="false" customHeight="true" outlineLevel="0" collapsed="false">
      <c r="A50" s="24" t="s">
        <v>53</v>
      </c>
      <c r="B50" s="25" t="n">
        <v>99000</v>
      </c>
      <c r="C50" s="25" t="n">
        <v>72949.88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9530961.3</v>
      </c>
      <c r="C52" s="26" t="n">
        <v>542057.86</v>
      </c>
      <c r="D52" s="23"/>
    </row>
    <row r="53" customFormat="false" ht="15" hidden="false" customHeight="true" outlineLevel="0" collapsed="false">
      <c r="A53" s="27" t="s">
        <v>56</v>
      </c>
      <c r="B53" s="25" t="n">
        <v>1531159.77</v>
      </c>
      <c r="C53" s="26" t="n">
        <v>262593.45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326181</v>
      </c>
      <c r="C56" s="26" t="n">
        <v>10500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90000</v>
      </c>
      <c r="C58" s="26" t="n">
        <v>61704.51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-394516.44</v>
      </c>
      <c r="C61" s="30" t="n">
        <f aca="false">C6-C47</f>
        <v>5854738.02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7"/>
    <col collapsed="false" customWidth="true" hidden="false" outlineLevel="0" max="3" min="3" style="2" width="16.42"/>
    <col collapsed="false" customWidth="true" hidden="true" outlineLevel="0" max="4" min="4" style="1" width="1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65</v>
      </c>
      <c r="B2" s="3"/>
      <c r="C2" s="3"/>
      <c r="D2" s="3"/>
    </row>
    <row r="3" customFormat="false" ht="14.25" hidden="false" customHeight="true" outlineLevel="0" collapsed="false">
      <c r="A3" s="3" t="s">
        <v>95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77</v>
      </c>
      <c r="C5" s="9" t="s">
        <v>96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14418107.95</v>
      </c>
      <c r="C6" s="13" t="n">
        <f aca="false">C7+C31</f>
        <v>11935624.04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925300</v>
      </c>
      <c r="C7" s="17" t="n">
        <f aca="false">C8+C9+C10+C12+C13+C14+C15+C16+C17+C18+C19+C20+C21+C22+C23+C24+C25+C26+C27+C29+C30+C11</f>
        <v>1860265.59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46300</v>
      </c>
      <c r="C9" s="17" t="n">
        <v>28152.32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5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33000</v>
      </c>
      <c r="C14" s="17" t="n">
        <v>15654.05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793000</v>
      </c>
      <c r="C16" s="17" t="n">
        <v>613733.5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4000</v>
      </c>
      <c r="C18" s="17" t="n">
        <v>2000</v>
      </c>
      <c r="D18" s="14" t="n">
        <f aca="false">ROUND(16621985.17,2)</f>
        <v>16621985.17</v>
      </c>
    </row>
    <row r="19" customFormat="false" ht="30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30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49000</v>
      </c>
      <c r="C21" s="17" t="n">
        <v>31343.39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5" hidden="false" customHeight="false" outlineLevel="0" collapsed="false">
      <c r="A27" s="15" t="s">
        <v>30</v>
      </c>
      <c r="B27" s="16" t="n">
        <v>0</v>
      </c>
      <c r="C27" s="17" t="n">
        <v>1147146</v>
      </c>
      <c r="D27" s="14" t="n">
        <f aca="false">ROUND(4349095.8,2)</f>
        <v>4349095.8</v>
      </c>
    </row>
    <row r="28" customFormat="false" ht="15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 t="n">
        <v>0</v>
      </c>
      <c r="C29" s="17" t="n">
        <v>22236.33</v>
      </c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13492807.95</v>
      </c>
      <c r="C31" s="17" t="n">
        <f aca="false">C32+C45+C46</f>
        <v>10075358.45</v>
      </c>
      <c r="D31" s="18" t="n">
        <f aca="false">D32+D45+D46</f>
        <v>258046298.66</v>
      </c>
    </row>
    <row r="32" customFormat="false" ht="30" hidden="false" customHeight="false" outlineLevel="0" collapsed="false">
      <c r="A32" s="15" t="s">
        <v>35</v>
      </c>
      <c r="B32" s="16" t="n">
        <f aca="false">B33+B34+B35+B36+B37+B38+B39+B41+B44+B42+B43+B40</f>
        <v>13492807.95</v>
      </c>
      <c r="C32" s="17" t="n">
        <f aca="false">C33+C34+C35+C36+C37+C38+C39+C41+C44+C42+C43+C40</f>
        <v>10045358.45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20700</v>
      </c>
      <c r="C33" s="17" t="n">
        <v>183920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99000</v>
      </c>
      <c r="C35" s="17" t="n">
        <v>80908.7</v>
      </c>
      <c r="D35" s="14" t="n">
        <f aca="false">ROUND(175043726.93,2)</f>
        <v>175043726.93</v>
      </c>
    </row>
    <row r="36" customFormat="false" ht="60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30" hidden="true" customHeight="false" outlineLevel="0" collapsed="false">
      <c r="A39" s="15" t="s">
        <v>42</v>
      </c>
      <c r="B39" s="16"/>
      <c r="C39" s="17"/>
      <c r="D39" s="14"/>
    </row>
    <row r="40" customFormat="false" ht="45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13173107.95</v>
      </c>
      <c r="C44" s="17" t="n">
        <v>9780529.75</v>
      </c>
      <c r="D44" s="14"/>
    </row>
    <row r="45" customFormat="false" ht="18.75" hidden="false" customHeight="true" outlineLevel="0" collapsed="false">
      <c r="A45" s="15" t="s">
        <v>48</v>
      </c>
      <c r="B45" s="16" t="n">
        <v>0</v>
      </c>
      <c r="C45" s="17" t="n">
        <v>30000</v>
      </c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14812624.39</v>
      </c>
      <c r="C47" s="22" t="n">
        <f aca="false">SUM(C49:C60)</f>
        <v>4234972.16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2234356</v>
      </c>
      <c r="C49" s="26" t="n">
        <v>1878310.73</v>
      </c>
      <c r="D49" s="23"/>
    </row>
    <row r="50" customFormat="false" ht="15.75" hidden="false" customHeight="true" outlineLevel="0" collapsed="false">
      <c r="A50" s="24" t="s">
        <v>53</v>
      </c>
      <c r="B50" s="25" t="n">
        <v>99000</v>
      </c>
      <c r="C50" s="25" t="n">
        <v>80908.7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9530927.62</v>
      </c>
      <c r="C52" s="26" t="n">
        <v>566187.49</v>
      </c>
      <c r="D52" s="23"/>
    </row>
    <row r="53" customFormat="false" ht="15" hidden="false" customHeight="true" outlineLevel="0" collapsed="false">
      <c r="A53" s="27" t="s">
        <v>56</v>
      </c>
      <c r="B53" s="25" t="n">
        <v>1531159.77</v>
      </c>
      <c r="C53" s="26" t="n">
        <v>390639.99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326181</v>
      </c>
      <c r="C56" s="26" t="n">
        <v>12500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90000</v>
      </c>
      <c r="C58" s="26" t="n">
        <v>68925.25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-394516.44</v>
      </c>
      <c r="C61" s="30" t="n">
        <f aca="false">C6-C47</f>
        <v>7700651.88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7"/>
    <col collapsed="false" customWidth="true" hidden="false" outlineLevel="0" max="3" min="3" style="2" width="16.42"/>
    <col collapsed="false" customWidth="true" hidden="true" outlineLevel="0" max="4" min="4" style="1" width="1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65</v>
      </c>
      <c r="B2" s="3"/>
      <c r="C2" s="3"/>
      <c r="D2" s="3"/>
    </row>
    <row r="3" customFormat="false" ht="14.25" hidden="false" customHeight="true" outlineLevel="0" collapsed="false">
      <c r="A3" s="3" t="s">
        <v>97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77</v>
      </c>
      <c r="C5" s="9" t="s">
        <v>98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14834107.95</v>
      </c>
      <c r="C6" s="13" t="n">
        <f aca="false">C7+C31</f>
        <v>15108886.85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1311300</v>
      </c>
      <c r="C7" s="17" t="n">
        <f aca="false">C8+C9+C10+C12+C13+C14+C15+C16+C17+C18+C19+C20+C21+C22+C23+C24+C25+C26+C27+C29+C30+C11</f>
        <v>2065382.29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46300</v>
      </c>
      <c r="C9" s="17" t="n">
        <v>32840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5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33000</v>
      </c>
      <c r="C14" s="17" t="n">
        <v>23142.21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793000</v>
      </c>
      <c r="C16" s="17" t="n">
        <v>797605.82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4000</v>
      </c>
      <c r="C18" s="17" t="n">
        <v>2000</v>
      </c>
      <c r="D18" s="14" t="n">
        <f aca="false">ROUND(16621985.17,2)</f>
        <v>16621985.17</v>
      </c>
    </row>
    <row r="19" customFormat="false" ht="30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30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49000</v>
      </c>
      <c r="C21" s="17" t="n">
        <v>40411.93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5" hidden="false" customHeight="false" outlineLevel="0" collapsed="false">
      <c r="A27" s="15" t="s">
        <v>30</v>
      </c>
      <c r="B27" s="16" t="n">
        <v>385000</v>
      </c>
      <c r="C27" s="17" t="n">
        <v>1147146</v>
      </c>
      <c r="D27" s="14" t="n">
        <f aca="false">ROUND(4349095.8,2)</f>
        <v>4349095.8</v>
      </c>
    </row>
    <row r="28" customFormat="false" ht="15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 t="n">
        <v>1000</v>
      </c>
      <c r="C29" s="17" t="n">
        <v>22236.33</v>
      </c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13522807.95</v>
      </c>
      <c r="C31" s="17" t="n">
        <f aca="false">C32+C45+C46</f>
        <v>13043504.56</v>
      </c>
      <c r="D31" s="18" t="n">
        <f aca="false">D32+D45+D46</f>
        <v>258046298.66</v>
      </c>
    </row>
    <row r="32" customFormat="false" ht="30" hidden="false" customHeight="false" outlineLevel="0" collapsed="false">
      <c r="A32" s="15" t="s">
        <v>35</v>
      </c>
      <c r="B32" s="16" t="n">
        <f aca="false">B33+B34+B35+B36+B37+B38+B39+B41+B44+B42+B43+B40</f>
        <v>13492807.95</v>
      </c>
      <c r="C32" s="17" t="n">
        <f aca="false">C33+C34+C35+C36+C37+C38+C39+C41+C44+C42+C43+C40</f>
        <v>13013504.56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20700</v>
      </c>
      <c r="C33" s="17" t="n">
        <v>202315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99000</v>
      </c>
      <c r="C35" s="17" t="n">
        <v>88866.53</v>
      </c>
      <c r="D35" s="14" t="n">
        <f aca="false">ROUND(175043726.93,2)</f>
        <v>175043726.93</v>
      </c>
    </row>
    <row r="36" customFormat="false" ht="60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30" hidden="true" customHeight="false" outlineLevel="0" collapsed="false">
      <c r="A39" s="15" t="s">
        <v>42</v>
      </c>
      <c r="B39" s="16"/>
      <c r="C39" s="17"/>
      <c r="D39" s="14"/>
    </row>
    <row r="40" customFormat="false" ht="45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13173107.95</v>
      </c>
      <c r="C44" s="17" t="n">
        <v>12722323.03</v>
      </c>
      <c r="D44" s="14"/>
    </row>
    <row r="45" customFormat="false" ht="18.75" hidden="false" customHeight="true" outlineLevel="0" collapsed="false">
      <c r="A45" s="15" t="s">
        <v>48</v>
      </c>
      <c r="B45" s="16" t="n">
        <v>30000</v>
      </c>
      <c r="C45" s="17" t="n">
        <v>30000</v>
      </c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15228624.39</v>
      </c>
      <c r="C47" s="22" t="n">
        <f aca="false">SUM(C49:C60)</f>
        <v>8873899.71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2291261.02</v>
      </c>
      <c r="C49" s="26" t="n">
        <v>2077199.12</v>
      </c>
      <c r="D49" s="23"/>
    </row>
    <row r="50" customFormat="false" ht="15.75" hidden="false" customHeight="true" outlineLevel="0" collapsed="false">
      <c r="A50" s="24" t="s">
        <v>53</v>
      </c>
      <c r="B50" s="25" t="n">
        <v>99000</v>
      </c>
      <c r="C50" s="25" t="n">
        <v>88866.53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9530927.62</v>
      </c>
      <c r="C52" s="26" t="n">
        <v>3664394.64</v>
      </c>
      <c r="D52" s="23"/>
    </row>
    <row r="53" customFormat="false" ht="15" hidden="false" customHeight="true" outlineLevel="0" collapsed="false">
      <c r="A53" s="27" t="s">
        <v>56</v>
      </c>
      <c r="B53" s="25" t="n">
        <v>1797254.75</v>
      </c>
      <c r="C53" s="26" t="n">
        <v>1687293.43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419181</v>
      </c>
      <c r="C56" s="26" t="n">
        <v>12800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90000</v>
      </c>
      <c r="C58" s="26" t="n">
        <v>76145.99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-394516.44</v>
      </c>
      <c r="C61" s="30" t="n">
        <f aca="false">C6-C47</f>
        <v>6234987.14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7"/>
    <col collapsed="false" customWidth="true" hidden="false" outlineLevel="0" max="3" min="3" style="2" width="16.42"/>
    <col collapsed="false" customWidth="true" hidden="true" outlineLevel="0" max="4" min="4" style="1" width="1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65</v>
      </c>
      <c r="B2" s="3"/>
      <c r="C2" s="3"/>
      <c r="D2" s="3"/>
    </row>
    <row r="3" customFormat="false" ht="14.25" hidden="false" customHeight="true" outlineLevel="0" collapsed="false">
      <c r="A3" s="3" t="s">
        <v>99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77</v>
      </c>
      <c r="C5" s="9" t="s">
        <v>100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15765822.9</v>
      </c>
      <c r="C6" s="13" t="n">
        <f aca="false">C7+C31</f>
        <v>15751186.21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2149505.22</v>
      </c>
      <c r="C7" s="17" t="n">
        <f aca="false">C8+C9+C10+C12+C13+C14+C15+C16+C17+C18+C19+C20+C21+C22+C23+C24+C25+C26+C27+C29+C30+C11</f>
        <v>2150317.53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39522.89</v>
      </c>
      <c r="C9" s="17" t="n">
        <v>39624.5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5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27000</v>
      </c>
      <c r="C14" s="17" t="n">
        <v>27216.31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868000</v>
      </c>
      <c r="C16" s="17" t="n">
        <v>868348.46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2600</v>
      </c>
      <c r="C18" s="17" t="n">
        <v>2600</v>
      </c>
      <c r="D18" s="14" t="n">
        <f aca="false">ROUND(16621985.17,2)</f>
        <v>16621985.17</v>
      </c>
    </row>
    <row r="19" customFormat="false" ht="30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30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43000</v>
      </c>
      <c r="C21" s="17" t="n">
        <v>43145.93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5" hidden="false" customHeight="false" outlineLevel="0" collapsed="false">
      <c r="A27" s="15" t="s">
        <v>30</v>
      </c>
      <c r="B27" s="16" t="n">
        <v>1147146</v>
      </c>
      <c r="C27" s="17" t="n">
        <v>1147146</v>
      </c>
      <c r="D27" s="14" t="n">
        <f aca="false">ROUND(4349095.8,2)</f>
        <v>4349095.8</v>
      </c>
    </row>
    <row r="28" customFormat="false" ht="15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 t="n">
        <v>22236.33</v>
      </c>
      <c r="C29" s="17" t="n">
        <v>22236.33</v>
      </c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13616317.68</v>
      </c>
      <c r="C31" s="17" t="n">
        <f aca="false">C32+C45+C46</f>
        <v>13600868.68</v>
      </c>
      <c r="D31" s="18" t="n">
        <f aca="false">D32+D45+D46</f>
        <v>258046298.66</v>
      </c>
    </row>
    <row r="32" customFormat="false" ht="30" hidden="false" customHeight="false" outlineLevel="0" collapsed="false">
      <c r="A32" s="15" t="s">
        <v>35</v>
      </c>
      <c r="B32" s="16" t="n">
        <f aca="false">B33+B34+B35+B36+B37+B38+B39+B41+B44+B42+B43+B40</f>
        <v>13586317.68</v>
      </c>
      <c r="C32" s="17" t="n">
        <f aca="false">C33+C34+C35+C36+C37+C38+C39+C41+C44+C42+C43+C40</f>
        <v>13570868.68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20700</v>
      </c>
      <c r="C33" s="16" t="n">
        <v>220700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99000</v>
      </c>
      <c r="C35" s="16" t="n">
        <v>99000</v>
      </c>
      <c r="D35" s="14" t="n">
        <f aca="false">ROUND(175043726.93,2)</f>
        <v>175043726.93</v>
      </c>
    </row>
    <row r="36" customFormat="false" ht="60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30" hidden="true" customHeight="false" outlineLevel="0" collapsed="false">
      <c r="A39" s="15" t="s">
        <v>42</v>
      </c>
      <c r="B39" s="16"/>
      <c r="C39" s="17"/>
      <c r="D39" s="14"/>
    </row>
    <row r="40" customFormat="false" ht="45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13266617.68</v>
      </c>
      <c r="C44" s="17" t="n">
        <v>13251168.68</v>
      </c>
      <c r="D44" s="14"/>
    </row>
    <row r="45" customFormat="false" ht="18.75" hidden="false" customHeight="true" outlineLevel="0" collapsed="false">
      <c r="A45" s="15" t="s">
        <v>48</v>
      </c>
      <c r="B45" s="16" t="n">
        <v>30000</v>
      </c>
      <c r="C45" s="17" t="n">
        <v>30000</v>
      </c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15322134.12</v>
      </c>
      <c r="C47" s="22" t="n">
        <f aca="false">SUM(C49:C60)</f>
        <v>11842669.88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2288756.05</v>
      </c>
      <c r="C49" s="25" t="n">
        <v>2288756.05</v>
      </c>
      <c r="D49" s="23"/>
    </row>
    <row r="50" customFormat="false" ht="15.75" hidden="false" customHeight="true" outlineLevel="0" collapsed="false">
      <c r="A50" s="24" t="s">
        <v>53</v>
      </c>
      <c r="B50" s="25" t="n">
        <v>99000</v>
      </c>
      <c r="C50" s="25" t="n">
        <v>99000</v>
      </c>
      <c r="D50" s="23"/>
    </row>
    <row r="51" customFormat="false" ht="30.75" hidden="false" customHeight="true" outlineLevel="0" collapsed="false">
      <c r="A51" s="27" t="s">
        <v>54</v>
      </c>
      <c r="B51" s="25" t="n">
        <v>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9619701.49</v>
      </c>
      <c r="C52" s="26" t="n">
        <v>6155686.25</v>
      </c>
      <c r="D52" s="23"/>
    </row>
    <row r="53" customFormat="false" ht="15" hidden="false" customHeight="true" outlineLevel="0" collapsed="false">
      <c r="A53" s="27" t="s">
        <v>56</v>
      </c>
      <c r="B53" s="25" t="n">
        <v>1882128.85</v>
      </c>
      <c r="C53" s="26" t="n">
        <v>1866679.85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349181</v>
      </c>
      <c r="C56" s="26" t="n">
        <v>1349181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83366.73</v>
      </c>
      <c r="C58" s="26" t="n">
        <v>83366.73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443688.779999999</v>
      </c>
      <c r="C61" s="30" t="n">
        <f aca="false">C6-C47</f>
        <v>3908516.33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7"/>
    <col collapsed="false" customWidth="true" hidden="false" outlineLevel="0" max="3" min="3" style="2" width="16.42"/>
    <col collapsed="false" customWidth="true" hidden="true" outlineLevel="0" max="4" min="4" style="1" width="1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65</v>
      </c>
      <c r="B2" s="3"/>
      <c r="C2" s="3"/>
      <c r="D2" s="3"/>
    </row>
    <row r="3" customFormat="false" ht="14.25" hidden="false" customHeight="true" outlineLevel="0" collapsed="false">
      <c r="A3" s="3" t="s">
        <v>66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6</v>
      </c>
      <c r="C5" s="9" t="s">
        <v>67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4962701.61</v>
      </c>
      <c r="C6" s="13" t="n">
        <f aca="false">C7+C31</f>
        <v>2792149.41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925200</v>
      </c>
      <c r="C7" s="17" t="n">
        <f aca="false">C8+C9+C10+C12+C13+C14+C15+C16+C17+C18+C19+C20+C21+C22+C23+C24+C25+C26+C27+C29+C30+C11</f>
        <v>275408.43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41200</v>
      </c>
      <c r="C9" s="17" t="n">
        <v>21041.77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5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33000</v>
      </c>
      <c r="C14" s="17" t="n">
        <v>1928.91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793000</v>
      </c>
      <c r="C16" s="17" t="n">
        <v>214663.75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9000</v>
      </c>
      <c r="C18" s="17" t="n">
        <v>7700</v>
      </c>
      <c r="D18" s="14" t="n">
        <f aca="false">ROUND(16621985.17,2)</f>
        <v>16621985.17</v>
      </c>
    </row>
    <row r="19" customFormat="false" ht="30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30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49000</v>
      </c>
      <c r="C21" s="17" t="n">
        <v>30074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5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5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/>
      <c r="C29" s="17"/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4037501.61</v>
      </c>
      <c r="C31" s="17" t="n">
        <f aca="false">C32+C45+C46</f>
        <v>2516740.98</v>
      </c>
      <c r="D31" s="18" t="n">
        <f aca="false">D32+D45+D46</f>
        <v>258046298.66</v>
      </c>
    </row>
    <row r="32" customFormat="false" ht="30" hidden="false" customHeight="false" outlineLevel="0" collapsed="false">
      <c r="A32" s="15" t="s">
        <v>35</v>
      </c>
      <c r="B32" s="16" t="n">
        <f aca="false">B33+B34+B35+B36+B37+B38+B39+B41+B44+B42+B43+B40</f>
        <v>4037501.61</v>
      </c>
      <c r="C32" s="17" t="n">
        <f aca="false">C33+C34+C35+C36+C37+C38+C39+C41+C44+C42+C43+C40</f>
        <v>2516740.98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49900</v>
      </c>
      <c r="C33" s="17" t="n">
        <v>166610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90600</v>
      </c>
      <c r="C35" s="17" t="n">
        <v>55937.68</v>
      </c>
      <c r="D35" s="14" t="n">
        <f aca="false">ROUND(175043726.93,2)</f>
        <v>175043726.93</v>
      </c>
    </row>
    <row r="36" customFormat="false" ht="60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30" hidden="true" customHeight="false" outlineLevel="0" collapsed="false">
      <c r="A39" s="15" t="s">
        <v>42</v>
      </c>
      <c r="B39" s="16"/>
      <c r="C39" s="17"/>
      <c r="D39" s="14"/>
    </row>
    <row r="40" customFormat="false" ht="45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3697001.61</v>
      </c>
      <c r="C44" s="17" t="n">
        <v>2294193.3</v>
      </c>
      <c r="D44" s="14"/>
    </row>
    <row r="45" customFormat="false" ht="18.75" hidden="false" customHeight="true" outlineLevel="0" collapsed="false">
      <c r="A45" s="15" t="s">
        <v>48</v>
      </c>
      <c r="B45" s="16"/>
      <c r="C45" s="17"/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5297831.61</v>
      </c>
      <c r="C47" s="22" t="n">
        <f aca="false">SUM(C49:C60)</f>
        <v>2880298.38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1848392.55</v>
      </c>
      <c r="C49" s="26" t="n">
        <v>1192011.34</v>
      </c>
      <c r="D49" s="23"/>
    </row>
    <row r="50" customFormat="false" ht="15.75" hidden="false" customHeight="true" outlineLevel="0" collapsed="false">
      <c r="A50" s="24" t="s">
        <v>53</v>
      </c>
      <c r="B50" s="25" t="n">
        <v>90600</v>
      </c>
      <c r="C50" s="26" t="n">
        <v>55937.68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1561784.8</v>
      </c>
      <c r="C52" s="26" t="n">
        <v>448232.99</v>
      </c>
      <c r="D52" s="23"/>
    </row>
    <row r="53" customFormat="false" ht="15" hidden="false" customHeight="true" outlineLevel="0" collapsed="false">
      <c r="A53" s="27" t="s">
        <v>56</v>
      </c>
      <c r="B53" s="25" t="n">
        <v>532923.81</v>
      </c>
      <c r="C53" s="26" t="n">
        <v>335164.08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170000</v>
      </c>
      <c r="C56" s="26" t="n">
        <v>7800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93130.45</v>
      </c>
      <c r="C58" s="26" t="n">
        <v>68952.29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-335130.000000001</v>
      </c>
      <c r="C61" s="30" t="n">
        <f aca="false">C6-C47</f>
        <v>-88148.9699999997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7"/>
    <col collapsed="false" customWidth="true" hidden="false" outlineLevel="0" max="3" min="3" style="2" width="16.42"/>
    <col collapsed="false" customWidth="true" hidden="true" outlineLevel="0" max="4" min="4" style="1" width="1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65</v>
      </c>
      <c r="B2" s="3"/>
      <c r="C2" s="3"/>
      <c r="D2" s="3"/>
    </row>
    <row r="3" customFormat="false" ht="14.25" hidden="false" customHeight="true" outlineLevel="0" collapsed="false">
      <c r="A3" s="3" t="s">
        <v>68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6</v>
      </c>
      <c r="C5" s="9" t="s">
        <v>69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4962701.61</v>
      </c>
      <c r="C6" s="13" t="n">
        <f aca="false">C7+C31</f>
        <v>3339762.52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925200</v>
      </c>
      <c r="C7" s="17" t="n">
        <f aca="false">C8+C9+C10+C12+C13+C14+C15+C16+C17+C18+C19+C20+C21+C22+C23+C24+C25+C26+C27+C29+C30+C11</f>
        <v>300038.56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41200</v>
      </c>
      <c r="C9" s="17" t="n">
        <v>25315.63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5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33000</v>
      </c>
      <c r="C14" s="17" t="n">
        <v>2172.91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793000</v>
      </c>
      <c r="C16" s="17" t="n">
        <v>216638.92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9000</v>
      </c>
      <c r="C18" s="17" t="n">
        <v>7700</v>
      </c>
      <c r="D18" s="14" t="n">
        <f aca="false">ROUND(16621985.17,2)</f>
        <v>16621985.17</v>
      </c>
    </row>
    <row r="19" customFormat="false" ht="30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30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49000</v>
      </c>
      <c r="C21" s="17" t="n">
        <v>48211.1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5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5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/>
      <c r="C29" s="17"/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4037501.61</v>
      </c>
      <c r="C31" s="17" t="n">
        <f aca="false">C32+C45+C46</f>
        <v>3039723.96</v>
      </c>
      <c r="D31" s="18" t="n">
        <f aca="false">D32+D45+D46</f>
        <v>258046298.66</v>
      </c>
    </row>
    <row r="32" customFormat="false" ht="30" hidden="false" customHeight="false" outlineLevel="0" collapsed="false">
      <c r="A32" s="15" t="s">
        <v>35</v>
      </c>
      <c r="B32" s="16" t="n">
        <f aca="false">B33+B34+B35+B36+B37+B38+B39+B41+B44+B42+B43+B40</f>
        <v>4037501.61</v>
      </c>
      <c r="C32" s="17" t="n">
        <f aca="false">C33+C34+C35+C36+C37+C38+C39+C41+C44+C42+C43+C40</f>
        <v>3032723.96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49900</v>
      </c>
      <c r="C33" s="17" t="n">
        <v>187425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90600</v>
      </c>
      <c r="C35" s="17" t="n">
        <v>67800</v>
      </c>
      <c r="D35" s="14" t="n">
        <f aca="false">ROUND(175043726.93,2)</f>
        <v>175043726.93</v>
      </c>
    </row>
    <row r="36" customFormat="false" ht="60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30" hidden="true" customHeight="false" outlineLevel="0" collapsed="false">
      <c r="A39" s="15" t="s">
        <v>42</v>
      </c>
      <c r="B39" s="16"/>
      <c r="C39" s="17"/>
      <c r="D39" s="14"/>
    </row>
    <row r="40" customFormat="false" ht="45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3697001.61</v>
      </c>
      <c r="C44" s="17" t="n">
        <v>2777498.96</v>
      </c>
      <c r="D44" s="14"/>
    </row>
    <row r="45" customFormat="false" ht="18.75" hidden="false" customHeight="true" outlineLevel="0" collapsed="false">
      <c r="A45" s="15" t="s">
        <v>48</v>
      </c>
      <c r="B45" s="16"/>
      <c r="C45" s="17" t="n">
        <v>7000</v>
      </c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5297831.61</v>
      </c>
      <c r="C47" s="22" t="n">
        <f aca="false">SUM(C49:C60)</f>
        <v>3198185.3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1848392.55</v>
      </c>
      <c r="C49" s="26" t="n">
        <v>1307506.49</v>
      </c>
      <c r="D49" s="23"/>
    </row>
    <row r="50" customFormat="false" ht="15.75" hidden="false" customHeight="true" outlineLevel="0" collapsed="false">
      <c r="A50" s="24" t="s">
        <v>53</v>
      </c>
      <c r="B50" s="25" t="n">
        <v>90600</v>
      </c>
      <c r="C50" s="26" t="n">
        <v>67800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1565326.76</v>
      </c>
      <c r="C52" s="26" t="n">
        <v>498573.96</v>
      </c>
      <c r="D52" s="23"/>
    </row>
    <row r="53" customFormat="false" ht="15" hidden="false" customHeight="true" outlineLevel="0" collapsed="false">
      <c r="A53" s="27" t="s">
        <v>56</v>
      </c>
      <c r="B53" s="25" t="n">
        <v>529381.85</v>
      </c>
      <c r="C53" s="26" t="n">
        <v>371808.08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170000</v>
      </c>
      <c r="C56" s="26" t="n">
        <v>8775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93130.45</v>
      </c>
      <c r="C58" s="26" t="n">
        <v>74996.77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-335130.000000001</v>
      </c>
      <c r="C61" s="30" t="n">
        <f aca="false">C6-C47</f>
        <v>141577.22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7"/>
    <col collapsed="false" customWidth="true" hidden="false" outlineLevel="0" max="3" min="3" style="2" width="16.42"/>
    <col collapsed="false" customWidth="true" hidden="true" outlineLevel="0" max="4" min="4" style="1" width="1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65</v>
      </c>
      <c r="B2" s="3"/>
      <c r="C2" s="3"/>
      <c r="D2" s="3"/>
    </row>
    <row r="3" customFormat="false" ht="14.25" hidden="false" customHeight="true" outlineLevel="0" collapsed="false">
      <c r="A3" s="3" t="s">
        <v>70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6</v>
      </c>
      <c r="C5" s="9" t="s">
        <v>71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4969701.61</v>
      </c>
      <c r="C6" s="13" t="n">
        <f aca="false">C7+C31</f>
        <v>4199436.5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925200</v>
      </c>
      <c r="C7" s="17" t="n">
        <f aca="false">C8+C9+C10+C12+C13+C14+C15+C16+C17+C18+C19+C20+C21+C22+C23+C24+C25+C26+C27+C29+C30+C11</f>
        <v>609062.99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41200</v>
      </c>
      <c r="C9" s="17" t="n">
        <v>34478.53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5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33000</v>
      </c>
      <c r="C14" s="17" t="n">
        <v>-3326.64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793000</v>
      </c>
      <c r="C16" s="17" t="n">
        <v>522000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9000</v>
      </c>
      <c r="C18" s="17" t="n">
        <v>7700</v>
      </c>
      <c r="D18" s="14" t="n">
        <f aca="false">ROUND(16621985.17,2)</f>
        <v>16621985.17</v>
      </c>
    </row>
    <row r="19" customFormat="false" ht="30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30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49000</v>
      </c>
      <c r="C21" s="17" t="n">
        <v>48211.1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5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5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/>
      <c r="C29" s="17"/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4044501.61</v>
      </c>
      <c r="C31" s="17" t="n">
        <f aca="false">C32+C45+C46</f>
        <v>3590373.51</v>
      </c>
      <c r="D31" s="18" t="n">
        <f aca="false">D32+D45+D46</f>
        <v>258046298.66</v>
      </c>
    </row>
    <row r="32" customFormat="false" ht="30" hidden="false" customHeight="false" outlineLevel="0" collapsed="false">
      <c r="A32" s="15" t="s">
        <v>35</v>
      </c>
      <c r="B32" s="16" t="n">
        <f aca="false">B33+B34+B35+B36+B37+B38+B39+B41+B44+B42+B43+B40</f>
        <v>4037501.61</v>
      </c>
      <c r="C32" s="17" t="n">
        <f aca="false">C33+C34+C35+C36+C37+C38+C39+C41+C44+C42+C43+C40</f>
        <v>3583373.51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49900</v>
      </c>
      <c r="C33" s="17" t="n">
        <v>229085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90600</v>
      </c>
      <c r="C35" s="17" t="n">
        <v>74462.34</v>
      </c>
      <c r="D35" s="14" t="n">
        <f aca="false">ROUND(175043726.93,2)</f>
        <v>175043726.93</v>
      </c>
    </row>
    <row r="36" customFormat="false" ht="60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30" hidden="true" customHeight="false" outlineLevel="0" collapsed="false">
      <c r="A39" s="15" t="s">
        <v>42</v>
      </c>
      <c r="B39" s="16"/>
      <c r="C39" s="17"/>
      <c r="D39" s="14"/>
    </row>
    <row r="40" customFormat="false" ht="45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3697001.61</v>
      </c>
      <c r="C44" s="17" t="n">
        <v>3279826.17</v>
      </c>
      <c r="D44" s="14"/>
    </row>
    <row r="45" customFormat="false" ht="18.75" hidden="false" customHeight="true" outlineLevel="0" collapsed="false">
      <c r="A45" s="15" t="s">
        <v>48</v>
      </c>
      <c r="B45" s="16" t="n">
        <v>7000</v>
      </c>
      <c r="C45" s="17" t="n">
        <v>7000</v>
      </c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5304831.61</v>
      </c>
      <c r="C47" s="22" t="n">
        <f aca="false">SUM(C49:C60)</f>
        <v>3468607.68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1848392.54</v>
      </c>
      <c r="C49" s="26" t="n">
        <v>1456673.55</v>
      </c>
      <c r="D49" s="23"/>
    </row>
    <row r="50" customFormat="false" ht="15.75" hidden="false" customHeight="true" outlineLevel="0" collapsed="false">
      <c r="A50" s="24" t="s">
        <v>53</v>
      </c>
      <c r="B50" s="25" t="n">
        <v>90600</v>
      </c>
      <c r="C50" s="26" t="n">
        <v>74462.34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1565326.77</v>
      </c>
      <c r="C52" s="26" t="n">
        <v>544222.91</v>
      </c>
      <c r="D52" s="23"/>
    </row>
    <row r="53" customFormat="false" ht="15" hidden="false" customHeight="true" outlineLevel="0" collapsed="false">
      <c r="A53" s="27" t="s">
        <v>56</v>
      </c>
      <c r="B53" s="25" t="n">
        <v>536381.85</v>
      </c>
      <c r="C53" s="26" t="n">
        <v>384708.08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170000</v>
      </c>
      <c r="C56" s="26" t="n">
        <v>9275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93130.45</v>
      </c>
      <c r="C58" s="26" t="n">
        <v>81040.8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-335130.000000001</v>
      </c>
      <c r="C61" s="30" t="n">
        <f aca="false">C6-C47</f>
        <v>730828.82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7"/>
    <col collapsed="false" customWidth="true" hidden="false" outlineLevel="0" max="3" min="3" style="2" width="16.42"/>
    <col collapsed="false" customWidth="true" hidden="true" outlineLevel="0" max="4" min="4" style="1" width="1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65</v>
      </c>
      <c r="B2" s="3"/>
      <c r="C2" s="3"/>
      <c r="D2" s="3"/>
    </row>
    <row r="3" customFormat="false" ht="14.25" hidden="false" customHeight="true" outlineLevel="0" collapsed="false">
      <c r="A3" s="3" t="s">
        <v>72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6</v>
      </c>
      <c r="C5" s="9" t="s">
        <v>73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5019701.61</v>
      </c>
      <c r="C6" s="13" t="n">
        <f aca="false">C7+C31</f>
        <v>4686611.54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925200</v>
      </c>
      <c r="C7" s="17" t="n">
        <f aca="false">C8+C9+C10+C12+C13+C14+C15+C16+C17+C18+C19+C20+C21+C22+C23+C24+C25+C26+C27+C29+C30+C11</f>
        <v>859201.8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41200</v>
      </c>
      <c r="C9" s="17" t="n">
        <v>39010.33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5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33000</v>
      </c>
      <c r="C14" s="17" t="n">
        <v>8521.98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793000</v>
      </c>
      <c r="C16" s="17" t="n">
        <v>752424.39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9000</v>
      </c>
      <c r="C18" s="17" t="n">
        <v>8300</v>
      </c>
      <c r="D18" s="14" t="n">
        <f aca="false">ROUND(16621985.17,2)</f>
        <v>16621985.17</v>
      </c>
    </row>
    <row r="19" customFormat="false" ht="30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30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49000</v>
      </c>
      <c r="C21" s="17" t="n">
        <v>50945.1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5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5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/>
      <c r="C29" s="17"/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4094501.61</v>
      </c>
      <c r="C31" s="17" t="n">
        <f aca="false">C32+C45+C46</f>
        <v>3827409.74</v>
      </c>
      <c r="D31" s="18" t="n">
        <f aca="false">D32+D45+D46</f>
        <v>258046298.66</v>
      </c>
    </row>
    <row r="32" customFormat="false" ht="30" hidden="false" customHeight="false" outlineLevel="0" collapsed="false">
      <c r="A32" s="15" t="s">
        <v>35</v>
      </c>
      <c r="B32" s="16" t="n">
        <f aca="false">B33+B34+B35+B36+B37+B38+B39+B41+B44+B42+B43+B40</f>
        <v>4037501.61</v>
      </c>
      <c r="C32" s="17" t="n">
        <f aca="false">C33+C34+C35+C36+C37+C38+C39+C41+C44+C42+C43+C40</f>
        <v>3770409.74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49900</v>
      </c>
      <c r="C33" s="17" t="n">
        <v>229085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90600</v>
      </c>
      <c r="C35" s="17" t="n">
        <v>83724.67</v>
      </c>
      <c r="D35" s="14" t="n">
        <f aca="false">ROUND(175043726.93,2)</f>
        <v>175043726.93</v>
      </c>
    </row>
    <row r="36" customFormat="false" ht="60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30" hidden="true" customHeight="false" outlineLevel="0" collapsed="false">
      <c r="A39" s="15" t="s">
        <v>42</v>
      </c>
      <c r="B39" s="16"/>
      <c r="C39" s="17"/>
      <c r="D39" s="14"/>
    </row>
    <row r="40" customFormat="false" ht="45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3697001.61</v>
      </c>
      <c r="C44" s="17" t="n">
        <v>3457600.07</v>
      </c>
      <c r="D44" s="14"/>
    </row>
    <row r="45" customFormat="false" ht="18.75" hidden="false" customHeight="true" outlineLevel="0" collapsed="false">
      <c r="A45" s="15" t="s">
        <v>48</v>
      </c>
      <c r="B45" s="16" t="n">
        <v>57000</v>
      </c>
      <c r="C45" s="17" t="n">
        <v>57000</v>
      </c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5354831.61</v>
      </c>
      <c r="C47" s="22" t="n">
        <f aca="false">SUM(C49:C60)</f>
        <v>4007894.02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1848392.54</v>
      </c>
      <c r="C49" s="26" t="n">
        <v>1672554.11</v>
      </c>
      <c r="D49" s="23"/>
    </row>
    <row r="50" customFormat="false" ht="15.75" hidden="false" customHeight="true" outlineLevel="0" collapsed="false">
      <c r="A50" s="24" t="s">
        <v>53</v>
      </c>
      <c r="B50" s="25" t="n">
        <v>90600</v>
      </c>
      <c r="C50" s="26" t="n">
        <v>83724.67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1565326.77</v>
      </c>
      <c r="C52" s="26" t="n">
        <v>667961.05</v>
      </c>
      <c r="D52" s="23"/>
    </row>
    <row r="53" customFormat="false" ht="15" hidden="false" customHeight="true" outlineLevel="0" collapsed="false">
      <c r="A53" s="27" t="s">
        <v>56</v>
      </c>
      <c r="B53" s="25" t="n">
        <v>586381.85</v>
      </c>
      <c r="C53" s="26" t="n">
        <v>471568.91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170000</v>
      </c>
      <c r="C56" s="26" t="n">
        <v>10250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93130.45</v>
      </c>
      <c r="C58" s="26" t="n">
        <v>87085.28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-335130.000000001</v>
      </c>
      <c r="C61" s="30" t="n">
        <f aca="false">C6-C47</f>
        <v>678717.52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7"/>
    <col collapsed="false" customWidth="true" hidden="false" outlineLevel="0" max="3" min="3" style="2" width="16.42"/>
    <col collapsed="false" customWidth="true" hidden="true" outlineLevel="0" max="4" min="4" style="1" width="1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65</v>
      </c>
      <c r="B2" s="3"/>
      <c r="C2" s="3"/>
      <c r="D2" s="3"/>
    </row>
    <row r="3" customFormat="false" ht="14.25" hidden="false" customHeight="true" outlineLevel="0" collapsed="false">
      <c r="A3" s="3" t="s">
        <v>74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6</v>
      </c>
      <c r="C5" s="9" t="s">
        <v>75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5015001.61</v>
      </c>
      <c r="C6" s="13" t="n">
        <f aca="false">C7+C31</f>
        <v>4936300.83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883200</v>
      </c>
      <c r="C7" s="17" t="n">
        <f aca="false">C8+C9+C10+C12+C13+C14+C15+C16+C17+C18+C19+C20+C21+C22+C23+C24+C25+C26+C27+C29+C30+C11</f>
        <v>907439.02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45420</v>
      </c>
      <c r="C9" s="17" t="n">
        <v>45944.51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5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12500</v>
      </c>
      <c r="C14" s="17" t="n">
        <v>12362.16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762780</v>
      </c>
      <c r="C16" s="17" t="n">
        <v>787153.25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8500</v>
      </c>
      <c r="C18" s="17" t="n">
        <v>8300</v>
      </c>
      <c r="D18" s="14" t="n">
        <f aca="false">ROUND(16621985.17,2)</f>
        <v>16621985.17</v>
      </c>
    </row>
    <row r="19" customFormat="false" ht="30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30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54000</v>
      </c>
      <c r="C21" s="17" t="n">
        <v>53679.1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5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5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/>
      <c r="C29" s="17"/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4131801.61</v>
      </c>
      <c r="C31" s="17" t="n">
        <f aca="false">C32+C45+C46</f>
        <v>4028861.81</v>
      </c>
      <c r="D31" s="18" t="n">
        <f aca="false">D32+D45+D46</f>
        <v>258046298.66</v>
      </c>
    </row>
    <row r="32" customFormat="false" ht="30" hidden="false" customHeight="false" outlineLevel="0" collapsed="false">
      <c r="A32" s="15" t="s">
        <v>35</v>
      </c>
      <c r="B32" s="16" t="n">
        <f aca="false">B33+B34+B35+B36+B37+B38+B39+B41+B44+B42+B43+B40</f>
        <v>4074801.61</v>
      </c>
      <c r="C32" s="17" t="n">
        <f aca="false">C33+C34+C35+C36+C37+C38+C39+C41+C44+C42+C43+C40</f>
        <v>3971861.81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87200</v>
      </c>
      <c r="C33" s="17" t="n">
        <v>287200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90600</v>
      </c>
      <c r="C35" s="17" t="n">
        <v>90600</v>
      </c>
      <c r="D35" s="14" t="n">
        <f aca="false">ROUND(175043726.93,2)</f>
        <v>175043726.93</v>
      </c>
    </row>
    <row r="36" customFormat="false" ht="60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30" hidden="true" customHeight="false" outlineLevel="0" collapsed="false">
      <c r="A39" s="15" t="s">
        <v>42</v>
      </c>
      <c r="B39" s="16"/>
      <c r="C39" s="17"/>
      <c r="D39" s="14"/>
    </row>
    <row r="40" customFormat="false" ht="45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3697001.61</v>
      </c>
      <c r="C44" s="17" t="n">
        <v>3594061.81</v>
      </c>
      <c r="D44" s="14"/>
    </row>
    <row r="45" customFormat="false" ht="18.75" hidden="false" customHeight="true" outlineLevel="0" collapsed="false">
      <c r="A45" s="15" t="s">
        <v>48</v>
      </c>
      <c r="B45" s="16" t="n">
        <v>57000</v>
      </c>
      <c r="C45" s="17" t="n">
        <v>57000</v>
      </c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5196421.61</v>
      </c>
      <c r="C47" s="22" t="n">
        <f aca="false">SUM(C49:C60)</f>
        <v>4409825.3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1880050.7</v>
      </c>
      <c r="C49" s="26" t="n">
        <v>1834180.72</v>
      </c>
      <c r="D49" s="23"/>
    </row>
    <row r="50" customFormat="false" ht="15.75" hidden="false" customHeight="true" outlineLevel="0" collapsed="false">
      <c r="A50" s="24" t="s">
        <v>53</v>
      </c>
      <c r="B50" s="25" t="n">
        <v>90600</v>
      </c>
      <c r="C50" s="25" t="n">
        <v>90600</v>
      </c>
      <c r="D50" s="23"/>
    </row>
    <row r="51" customFormat="false" ht="30.75" hidden="false" customHeight="true" outlineLevel="0" collapsed="false">
      <c r="A51" s="27" t="s">
        <v>54</v>
      </c>
      <c r="B51" s="25" t="n">
        <v>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1565326.77</v>
      </c>
      <c r="C52" s="26" t="n">
        <v>825118.11</v>
      </c>
      <c r="D52" s="23"/>
    </row>
    <row r="53" customFormat="false" ht="15" hidden="false" customHeight="true" outlineLevel="0" collapsed="false">
      <c r="A53" s="27" t="s">
        <v>56</v>
      </c>
      <c r="B53" s="25" t="n">
        <v>472313.71</v>
      </c>
      <c r="C53" s="26" t="n">
        <v>471796.71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095000</v>
      </c>
      <c r="C56" s="26" t="n">
        <v>10950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93130.43</v>
      </c>
      <c r="C58" s="26" t="n">
        <v>93129.76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-181420.000000001</v>
      </c>
      <c r="C61" s="30" t="n">
        <f aca="false">C6-C47</f>
        <v>526475.53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7"/>
    <col collapsed="false" customWidth="true" hidden="false" outlineLevel="0" max="3" min="3" style="2" width="16.42"/>
    <col collapsed="false" customWidth="true" hidden="true" outlineLevel="0" max="4" min="4" style="1" width="1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65</v>
      </c>
      <c r="B2" s="3"/>
      <c r="C2" s="3"/>
      <c r="D2" s="3"/>
    </row>
    <row r="3" customFormat="false" ht="14.25" hidden="false" customHeight="true" outlineLevel="0" collapsed="false">
      <c r="A3" s="3" t="s">
        <v>76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77</v>
      </c>
      <c r="C5" s="9" t="s">
        <v>78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12114044.35</v>
      </c>
      <c r="C6" s="13" t="n">
        <f aca="false">C7+C31</f>
        <v>196175.91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925300</v>
      </c>
      <c r="C7" s="17" t="n">
        <f aca="false">C8+C9+C10+C12+C13+C14+C15+C16+C17+C18+C19+C20+C21+C22+C23+C24+C25+C26+C27+C29+C30+C11</f>
        <v>72596.99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46300</v>
      </c>
      <c r="C9" s="17" t="n">
        <v>1164.4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5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33000</v>
      </c>
      <c r="C14" s="17" t="n">
        <v>47.81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793000</v>
      </c>
      <c r="C16" s="17" t="n">
        <v>71384.78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4000</v>
      </c>
      <c r="C18" s="17" t="n">
        <v>0</v>
      </c>
      <c r="D18" s="14" t="n">
        <f aca="false">ROUND(16621985.17,2)</f>
        <v>16621985.17</v>
      </c>
    </row>
    <row r="19" customFormat="false" ht="30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30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49000</v>
      </c>
      <c r="C21" s="17" t="n">
        <v>0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5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5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/>
      <c r="C29" s="17"/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11188744.35</v>
      </c>
      <c r="C31" s="17" t="n">
        <f aca="false">C32+C45+C46</f>
        <v>123578.92</v>
      </c>
      <c r="D31" s="18" t="n">
        <f aca="false">D32+D45+D46</f>
        <v>258046298.66</v>
      </c>
    </row>
    <row r="32" customFormat="false" ht="30" hidden="false" customHeight="false" outlineLevel="0" collapsed="false">
      <c r="A32" s="15" t="s">
        <v>35</v>
      </c>
      <c r="B32" s="16" t="n">
        <f aca="false">B33+B34+B35+B36+B37+B38+B39+B41+B44+B42+B43+B40</f>
        <v>11188744.35</v>
      </c>
      <c r="C32" s="17" t="n">
        <f aca="false">C33+C34+C35+C36+C37+C38+C39+C41+C44+C42+C43+C40</f>
        <v>123578.92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20700</v>
      </c>
      <c r="C33" s="17" t="n">
        <v>18395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93500</v>
      </c>
      <c r="C35" s="17" t="n">
        <v>7233.92</v>
      </c>
      <c r="D35" s="14" t="n">
        <f aca="false">ROUND(175043726.93,2)</f>
        <v>175043726.93</v>
      </c>
    </row>
    <row r="36" customFormat="false" ht="60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30" hidden="true" customHeight="false" outlineLevel="0" collapsed="false">
      <c r="A39" s="15" t="s">
        <v>42</v>
      </c>
      <c r="B39" s="16"/>
      <c r="C39" s="17"/>
      <c r="D39" s="14"/>
    </row>
    <row r="40" customFormat="false" ht="45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10874544.35</v>
      </c>
      <c r="C44" s="17" t="n">
        <v>97950</v>
      </c>
      <c r="D44" s="14"/>
    </row>
    <row r="45" customFormat="false" ht="18.75" hidden="false" customHeight="true" outlineLevel="0" collapsed="false">
      <c r="A45" s="15" t="s">
        <v>48</v>
      </c>
      <c r="B45" s="16"/>
      <c r="C45" s="17"/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12114044.35</v>
      </c>
      <c r="C47" s="22" t="n">
        <f aca="false">SUM(C49:C60)</f>
        <v>343684.03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1825786</v>
      </c>
      <c r="C49" s="26" t="n">
        <v>207908.19</v>
      </c>
      <c r="D49" s="23"/>
    </row>
    <row r="50" customFormat="false" ht="15.75" hidden="false" customHeight="true" outlineLevel="0" collapsed="false">
      <c r="A50" s="24" t="s">
        <v>53</v>
      </c>
      <c r="B50" s="25" t="n">
        <v>93500</v>
      </c>
      <c r="C50" s="25" t="n">
        <v>7233.92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7413509.68</v>
      </c>
      <c r="C52" s="26" t="n">
        <v>22140.82</v>
      </c>
      <c r="D52" s="23"/>
    </row>
    <row r="53" customFormat="false" ht="15" hidden="false" customHeight="true" outlineLevel="0" collapsed="false">
      <c r="A53" s="27" t="s">
        <v>56</v>
      </c>
      <c r="B53" s="25" t="n">
        <v>1544067.67</v>
      </c>
      <c r="C53" s="26" t="n">
        <v>0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176181</v>
      </c>
      <c r="C56" s="26" t="n">
        <v>1000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60000</v>
      </c>
      <c r="C58" s="26" t="n">
        <v>6401.1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0</v>
      </c>
      <c r="C61" s="30" t="n">
        <f aca="false">C6-C47</f>
        <v>-147508.12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7"/>
    <col collapsed="false" customWidth="true" hidden="false" outlineLevel="0" max="3" min="3" style="2" width="16.42"/>
    <col collapsed="false" customWidth="true" hidden="true" outlineLevel="0" max="4" min="4" style="1" width="1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65</v>
      </c>
      <c r="B2" s="3"/>
      <c r="C2" s="3"/>
      <c r="D2" s="3"/>
    </row>
    <row r="3" customFormat="false" ht="14.25" hidden="false" customHeight="true" outlineLevel="0" collapsed="false">
      <c r="A3" s="3" t="s">
        <v>79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77</v>
      </c>
      <c r="C5" s="9" t="s">
        <v>80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12192384.35</v>
      </c>
      <c r="C6" s="13" t="n">
        <f aca="false">C7+C31</f>
        <v>1237921.15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925300</v>
      </c>
      <c r="C7" s="17" t="n">
        <f aca="false">C8+C9+C10+C12+C13+C14+C15+C16+C17+C18+C19+C20+C21+C22+C23+C24+C25+C26+C27+C29+C30+C11</f>
        <v>79170.97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46300</v>
      </c>
      <c r="C9" s="17" t="n">
        <v>2961.46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5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33000</v>
      </c>
      <c r="C14" s="17" t="n">
        <v>928.83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793000</v>
      </c>
      <c r="C16" s="17" t="n">
        <v>74280.68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4000</v>
      </c>
      <c r="C18" s="17" t="n">
        <v>0</v>
      </c>
      <c r="D18" s="14" t="n">
        <f aca="false">ROUND(16621985.17,2)</f>
        <v>16621985.17</v>
      </c>
    </row>
    <row r="19" customFormat="false" ht="30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30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49000</v>
      </c>
      <c r="C21" s="17" t="n">
        <v>0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5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5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 t="n">
        <v>0</v>
      </c>
      <c r="C29" s="17" t="n">
        <v>1000</v>
      </c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11267084.35</v>
      </c>
      <c r="C31" s="17" t="n">
        <f aca="false">C32+C45+C46</f>
        <v>1158750.18</v>
      </c>
      <c r="D31" s="18" t="n">
        <f aca="false">D32+D45+D46</f>
        <v>258046298.66</v>
      </c>
    </row>
    <row r="32" customFormat="false" ht="30" hidden="false" customHeight="false" outlineLevel="0" collapsed="false">
      <c r="A32" s="15" t="s">
        <v>35</v>
      </c>
      <c r="B32" s="16" t="n">
        <f aca="false">B33+B34+B35+B36+B37+B38+B39+B41+B44+B42+B43+B40</f>
        <v>11267084.35</v>
      </c>
      <c r="C32" s="17" t="n">
        <f aca="false">C33+C34+C35+C36+C37+C38+C39+C41+C44+C42+C43+C40</f>
        <v>1158750.18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20700</v>
      </c>
      <c r="C33" s="17" t="n">
        <v>36790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93500</v>
      </c>
      <c r="C35" s="17" t="n">
        <v>14467.83</v>
      </c>
      <c r="D35" s="14" t="n">
        <f aca="false">ROUND(175043726.93,2)</f>
        <v>175043726.93</v>
      </c>
    </row>
    <row r="36" customFormat="false" ht="60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30" hidden="true" customHeight="false" outlineLevel="0" collapsed="false">
      <c r="A39" s="15" t="s">
        <v>42</v>
      </c>
      <c r="B39" s="16"/>
      <c r="C39" s="17"/>
      <c r="D39" s="14"/>
    </row>
    <row r="40" customFormat="false" ht="45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10952884.35</v>
      </c>
      <c r="C44" s="17" t="n">
        <v>1107492.35</v>
      </c>
      <c r="D44" s="14"/>
    </row>
    <row r="45" customFormat="false" ht="18.75" hidden="false" customHeight="true" outlineLevel="0" collapsed="false">
      <c r="A45" s="15" t="s">
        <v>48</v>
      </c>
      <c r="B45" s="16"/>
      <c r="C45" s="17"/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12192384.35</v>
      </c>
      <c r="C47" s="22" t="n">
        <f aca="false">SUM(C49:C60)</f>
        <v>816523.7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1825786</v>
      </c>
      <c r="C49" s="26" t="n">
        <v>293097.74</v>
      </c>
      <c r="D49" s="23"/>
    </row>
    <row r="50" customFormat="false" ht="15.75" hidden="false" customHeight="true" outlineLevel="0" collapsed="false">
      <c r="A50" s="24" t="s">
        <v>53</v>
      </c>
      <c r="B50" s="25" t="n">
        <v>93500</v>
      </c>
      <c r="C50" s="25" t="n">
        <v>14467.83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7413509.68</v>
      </c>
      <c r="C52" s="26" t="n">
        <v>217815.93</v>
      </c>
      <c r="D52" s="23"/>
    </row>
    <row r="53" customFormat="false" ht="15" hidden="false" customHeight="true" outlineLevel="0" collapsed="false">
      <c r="A53" s="27" t="s">
        <v>56</v>
      </c>
      <c r="B53" s="25" t="n">
        <v>1622407.67</v>
      </c>
      <c r="C53" s="26" t="n">
        <v>78340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176181</v>
      </c>
      <c r="C56" s="26" t="n">
        <v>2000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60000</v>
      </c>
      <c r="C58" s="26" t="n">
        <v>12802.2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0</v>
      </c>
      <c r="C61" s="30" t="n">
        <f aca="false">C6-C47</f>
        <v>421397.45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7"/>
    <col collapsed="false" customWidth="true" hidden="false" outlineLevel="0" max="3" min="3" style="2" width="16.42"/>
    <col collapsed="false" customWidth="true" hidden="true" outlineLevel="0" max="4" min="4" style="1" width="1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65</v>
      </c>
      <c r="B2" s="3"/>
      <c r="C2" s="3"/>
      <c r="D2" s="3"/>
    </row>
    <row r="3" customFormat="false" ht="14.25" hidden="false" customHeight="true" outlineLevel="0" collapsed="false">
      <c r="A3" s="3" t="s">
        <v>81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77</v>
      </c>
      <c r="C5" s="9" t="s">
        <v>82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14381632.13</v>
      </c>
      <c r="C6" s="13" t="n">
        <f aca="false">C7+C31</f>
        <v>2237370.46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925300</v>
      </c>
      <c r="C7" s="17" t="n">
        <f aca="false">C8+C9+C10+C12+C13+C14+C15+C16+C17+C18+C19+C20+C21+C22+C23+C24+C25+C26+C27+C29+C30+C11</f>
        <v>109628.98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46300</v>
      </c>
      <c r="C9" s="17" t="n">
        <v>4203.5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5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33000</v>
      </c>
      <c r="C14" s="17" t="n">
        <v>961.83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793000</v>
      </c>
      <c r="C16" s="17" t="n">
        <v>97063.65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4000</v>
      </c>
      <c r="C18" s="17" t="n">
        <v>0</v>
      </c>
      <c r="D18" s="14" t="n">
        <f aca="false">ROUND(16621985.17,2)</f>
        <v>16621985.17</v>
      </c>
    </row>
    <row r="19" customFormat="false" ht="30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30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49000</v>
      </c>
      <c r="C21" s="17" t="n">
        <v>6400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5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5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 t="n">
        <v>0</v>
      </c>
      <c r="C29" s="17" t="n">
        <v>1000</v>
      </c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13456332.13</v>
      </c>
      <c r="C31" s="17" t="n">
        <f aca="false">C32+C45+C46</f>
        <v>2127741.48</v>
      </c>
      <c r="D31" s="18" t="n">
        <f aca="false">D32+D45+D46</f>
        <v>258046298.66</v>
      </c>
    </row>
    <row r="32" customFormat="false" ht="30" hidden="false" customHeight="false" outlineLevel="0" collapsed="false">
      <c r="A32" s="15" t="s">
        <v>35</v>
      </c>
      <c r="B32" s="16" t="n">
        <f aca="false">B33+B34+B35+B36+B37+B38+B39+B41+B44+B42+B43+B40</f>
        <v>13456332.13</v>
      </c>
      <c r="C32" s="17" t="n">
        <f aca="false">C33+C34+C35+C36+C37+C38+C39+C41+C44+C42+C43+C40</f>
        <v>2127741.48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20700</v>
      </c>
      <c r="C33" s="17" t="n">
        <v>55175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93500</v>
      </c>
      <c r="C35" s="17" t="n">
        <v>23400</v>
      </c>
      <c r="D35" s="14" t="n">
        <f aca="false">ROUND(175043726.93,2)</f>
        <v>175043726.93</v>
      </c>
    </row>
    <row r="36" customFormat="false" ht="60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30" hidden="true" customHeight="false" outlineLevel="0" collapsed="false">
      <c r="A39" s="15" t="s">
        <v>42</v>
      </c>
      <c r="B39" s="16"/>
      <c r="C39" s="17"/>
      <c r="D39" s="14"/>
    </row>
    <row r="40" customFormat="false" ht="45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13142132.13</v>
      </c>
      <c r="C44" s="17" t="n">
        <v>2049166.48</v>
      </c>
      <c r="D44" s="14"/>
    </row>
    <row r="45" customFormat="false" ht="18.75" hidden="false" customHeight="true" outlineLevel="0" collapsed="false">
      <c r="A45" s="15" t="s">
        <v>48</v>
      </c>
      <c r="B45" s="16"/>
      <c r="C45" s="17"/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14381632.13</v>
      </c>
      <c r="C47" s="22" t="n">
        <f aca="false">SUM(C49:C60)</f>
        <v>1262420.6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1830786</v>
      </c>
      <c r="C49" s="26" t="n">
        <v>446488.83</v>
      </c>
      <c r="D49" s="23"/>
    </row>
    <row r="50" customFormat="false" ht="15.75" hidden="false" customHeight="true" outlineLevel="0" collapsed="false">
      <c r="A50" s="24" t="s">
        <v>53</v>
      </c>
      <c r="B50" s="25" t="n">
        <v>93500</v>
      </c>
      <c r="C50" s="25" t="n">
        <v>23400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9852349.8</v>
      </c>
      <c r="C52" s="26" t="n">
        <v>394498.84</v>
      </c>
      <c r="D52" s="23"/>
    </row>
    <row r="53" customFormat="false" ht="15" hidden="false" customHeight="true" outlineLevel="0" collapsed="false">
      <c r="A53" s="27" t="s">
        <v>56</v>
      </c>
      <c r="B53" s="25" t="n">
        <v>1367815.33</v>
      </c>
      <c r="C53" s="26" t="n">
        <v>78340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176181</v>
      </c>
      <c r="C56" s="26" t="n">
        <v>3000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60000</v>
      </c>
      <c r="C58" s="26" t="n">
        <v>19692.93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0</v>
      </c>
      <c r="C61" s="30" t="n">
        <f aca="false">C6-C47</f>
        <v>974949.86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ukb</cp:lastModifiedBy>
  <cp:lastPrinted>2020-04-24T08:50:10Z</cp:lastPrinted>
  <dcterms:modified xsi:type="dcterms:W3CDTF">2023-01-16T12:21:29Z</dcterms:modified>
  <cp:revision>0</cp:revision>
  <dc:subject/>
  <dc:title/>
</cp:coreProperties>
</file>