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S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t xml:space="preserve">АДМИНИСТРАЦИЯ  ГОНЧАРО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"О бюджете Гончаровского сельского поселения на 2024 год и плановый период 2025 и 2026 годов "</t>
  </si>
  <si>
    <t xml:space="preserve">29 декабря 2023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Гончаровского сельского поселения  "О бюджете Гончаровского сельского поселения                               на 2024 год и плановый период 2025 и 2026 годов 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ГОНЧАРОВСКОГО СЕЛЬСКОГО ПОСЕЛЕНИЯ ПОДГОРЕНСКОГО МУНИЦИПАЛЬНОГО РАЙОНА                                                                                                                                                         НА  2024 -202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е поселения</t>
  </si>
  <si>
    <t xml:space="preserve">Бюджет поселения на 2024 - 2026 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                                                                          ГОНЧАРОВСКОГО  СЕЛЬСКОГО  ПОСЕЛЕНИЯ</t>
  </si>
  <si>
    <t xml:space="preserve">ТЫС.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имущество физических лиц;                                                                                                    - налог на доходы физических лиц;                                               -Земельный налог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НАЛОГОВЫХ И НЕНАЛОГОВЫХ ДОХОДОВ </t>
  </si>
  <si>
    <t xml:space="preserve">БЮДЖЕТА ГОНЧАРОВСКОГО СЕЛЬСКОГО ПОСЕЛЕНИЯ В 202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Единый сельхоз налог</t>
  </si>
  <si>
    <t xml:space="preserve">Аренда земли</t>
  </si>
  <si>
    <t xml:space="preserve">Аренда имущества</t>
  </si>
  <si>
    <t xml:space="preserve">БЕЗВОЗМЕЗДНЫЕ ПОСТУПЛЕНИЯ  </t>
  </si>
  <si>
    <t xml:space="preserve">2023г.</t>
  </si>
  <si>
    <t xml:space="preserve">2024г.</t>
  </si>
  <si>
    <t xml:space="preserve">2025г.</t>
  </si>
  <si>
    <t xml:space="preserve">202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ГОНЧАРОВСКОГО СЕЛЬСКОГО ПОСЕЛЕНИЯ В 2023-2026 ГОДАХ</t>
  </si>
  <si>
    <t xml:space="preserve">РАСХОДЫ БЮДЖЕТА ГОНЧАРОВСКОГО СЕЛЬСКОГО ПОСЕЛЕНИЯ В 202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ГО ЧС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" СТРУКТУРА РАСХОДОВ БЮДЖЕТА ГОНЧАРОВСКОГО СЕЛЬСКОГО ПОСЕЛЕНИЯ                                                 НА 2024-2026 ГОД</t>
  </si>
  <si>
    <t xml:space="preserve">НАИМЕНОВАНИЕ ПРОГРАММЫ</t>
  </si>
  <si>
    <t xml:space="preserve">"ОРГАНИЗАЦИЯ ДЕЯТЕЛЬНОСТИ АДМИНИСТРАЦИИ ГОНЧАРО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БЮДЖЕТА ГОНЧАРОВСКОГО СЕЛЬСКОГО ПОСЕЛЕНИЯ ПО РАЗДЕЛАМ В 2023 - 2026 ГОДАХ</t>
  </si>
  <si>
    <t xml:space="preserve">Наименование</t>
  </si>
  <si>
    <t xml:space="preserve">2023 год</t>
  </si>
  <si>
    <t xml:space="preserve">Темп роста к 2023 году, %</t>
  </si>
  <si>
    <t xml:space="preserve">Темп роста к 2024 году, %</t>
  </si>
  <si>
    <t xml:space="preserve">Темп роста к 2025 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ВСЕГО РАСХОДЫ</t>
  </si>
  <si>
    <t xml:space="preserve">РАСХОДЫ БЮДЖЕТА ГОНЧАРОВСКОГО СЕЛЬСКОГО ПОСЕЛЕНИЯ ПО ОСНОВНЫМ РАЗДЕЛАМ НА ДУШУ НАСЕЛЕНИЯ В 2023 - 2026 ГОДАХ</t>
  </si>
  <si>
    <t xml:space="preserve">Рз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Arial Cyr"/>
      <family val="2"/>
    </font>
    <font>
      <sz val="9.65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018253038808"/>
          <c:y val="0.258428874734607"/>
          <c:w val="0.288131486491944"/>
          <c:h val="0.5677282377919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Единый сельхоз налог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72:$S$178</c:f>
              <c:numCache>
                <c:formatCode>General</c:formatCode>
                <c:ptCount val="7"/>
                <c:pt idx="0">
                  <c:v>63.1</c:v>
                </c:pt>
                <c:pt idx="1">
                  <c:v>29</c:v>
                </c:pt>
                <c:pt idx="2">
                  <c:v>785</c:v>
                </c:pt>
                <c:pt idx="3">
                  <c:v>4</c:v>
                </c:pt>
                <c:pt idx="4">
                  <c:v>0</c:v>
                </c:pt>
                <c:pt idx="5">
                  <c:v>12</c:v>
                </c:pt>
                <c:pt idx="6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256471348383"/>
          <c:y val="0.0279405520169851"/>
          <c:w val="0.816298509873602"/>
          <c:h val="0.14683651804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918713023746"/>
          <c:y val="0.395486843132662"/>
          <c:w val="0.327336088824054"/>
          <c:h val="0.227844147731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1:$Q$317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ГО ЧС</c:v>
                </c:pt>
                <c:pt idx="3">
                  <c:v>Жилищно-коммунальное хозяйство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проект!$R$311:$R$317</c:f>
              <c:numCache>
                <c:formatCode>General</c:formatCode>
                <c:ptCount val="7"/>
                <c:pt idx="0">
                  <c:v>2570.5</c:v>
                </c:pt>
                <c:pt idx="1">
                  <c:v>136</c:v>
                </c:pt>
                <c:pt idx="2">
                  <c:v>1</c:v>
                </c:pt>
                <c:pt idx="3">
                  <c:v>2042.6</c:v>
                </c:pt>
                <c:pt idx="4">
                  <c:v>7447.2</c:v>
                </c:pt>
                <c:pt idx="5">
                  <c:v>1551.8</c:v>
                </c:pt>
                <c:pt idx="6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885079828187"/>
          <c:y val="0.359490903412196"/>
          <c:w val="0.303063457330416"/>
          <c:h val="0.28648395408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56732610083"/>
          <c:y val="0.0452961672473868"/>
          <c:w val="0.892235694533078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10891.8</c:v>
                </c:pt>
                <c:pt idx="1">
                  <c:v>12905</c:v>
                </c:pt>
                <c:pt idx="2">
                  <c:v>437.2</c:v>
                </c:pt>
                <c:pt idx="3">
                  <c:v>7159.5</c:v>
                </c:pt>
              </c:numCache>
            </c:numRef>
          </c:val>
        </c:ser>
        <c:gapWidth val="150"/>
        <c:shape val="box"/>
        <c:axId val="62656202"/>
        <c:axId val="31566089"/>
        <c:axId val="0"/>
      </c:bar3DChart>
      <c:catAx>
        <c:axId val="62656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66089"/>
        <c:auto val="1"/>
        <c:lblAlgn val="ctr"/>
        <c:lblOffset val="100"/>
        <c:noMultiLvlLbl val="0"/>
      </c:catAx>
      <c:valAx>
        <c:axId val="3156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56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6443309934057"/>
          <c:y val="0.47493969445189"/>
          <c:w val="0.0615188257817486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190093708166"/>
          <c:y val="0.0404964595433209"/>
          <c:w val="0.888929455194515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5:$Q$288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285:$R$288</c:f>
              <c:numCache>
                <c:formatCode>General</c:formatCode>
                <c:ptCount val="4"/>
                <c:pt idx="0">
                  <c:v>6780.5</c:v>
                </c:pt>
                <c:pt idx="1">
                  <c:v>13829.1</c:v>
                </c:pt>
                <c:pt idx="2">
                  <c:v>1366.6</c:v>
                </c:pt>
                <c:pt idx="3">
                  <c:v>8094.6</c:v>
                </c:pt>
              </c:numCache>
            </c:numRef>
          </c:val>
        </c:ser>
        <c:gapWidth val="150"/>
        <c:shape val="box"/>
        <c:axId val="73301248"/>
        <c:axId val="29760480"/>
        <c:axId val="0"/>
      </c:bar3DChart>
      <c:catAx>
        <c:axId val="73301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60480"/>
        <c:auto val="1"/>
        <c:lblAlgn val="ctr"/>
        <c:lblOffset val="100"/>
        <c:noMultiLvlLbl val="0"/>
      </c:catAx>
      <c:valAx>
        <c:axId val="2976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01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43150379295"/>
          <c:y val="0.475535046543082"/>
          <c:w val="0.0672589347288143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4</xdr:row>
      <xdr:rowOff>47160</xdr:rowOff>
    </xdr:to>
    <xdr:graphicFrame>
      <xdr:nvGraphicFramePr>
        <xdr:cNvPr id="0" name="Chart 37"/>
        <xdr:cNvGraphicFramePr/>
      </xdr:nvGraphicFramePr>
      <xdr:xfrm>
        <a:off x="502920" y="44805240"/>
        <a:ext cx="89143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99</xdr:row>
      <xdr:rowOff>248040</xdr:rowOff>
    </xdr:from>
    <xdr:to>
      <xdr:col>13</xdr:col>
      <xdr:colOff>553680</xdr:colOff>
      <xdr:row>317</xdr:row>
      <xdr:rowOff>228960</xdr:rowOff>
    </xdr:to>
    <xdr:graphicFrame>
      <xdr:nvGraphicFramePr>
        <xdr:cNvPr id="1" name="Chart 38"/>
        <xdr:cNvGraphicFramePr/>
      </xdr:nvGraphicFramePr>
      <xdr:xfrm>
        <a:off x="462960" y="81524880"/>
        <a:ext cx="88837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2640</xdr:rowOff>
    </xdr:from>
    <xdr:to>
      <xdr:col>13</xdr:col>
      <xdr:colOff>463320</xdr:colOff>
      <xdr:row>206</xdr:row>
      <xdr:rowOff>172080</xdr:rowOff>
    </xdr:to>
    <xdr:graphicFrame>
      <xdr:nvGraphicFramePr>
        <xdr:cNvPr id="2" name="Chart 39"/>
        <xdr:cNvGraphicFramePr/>
      </xdr:nvGraphicFramePr>
      <xdr:xfrm>
        <a:off x="794880" y="51016320"/>
        <a:ext cx="8461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594000</xdr:colOff>
      <xdr:row>294</xdr:row>
      <xdr:rowOff>248040</xdr:rowOff>
    </xdr:to>
    <xdr:graphicFrame>
      <xdr:nvGraphicFramePr>
        <xdr:cNvPr id="3" name="Chart 40"/>
        <xdr:cNvGraphicFramePr/>
      </xdr:nvGraphicFramePr>
      <xdr:xfrm>
        <a:off x="513000" y="75714480"/>
        <a:ext cx="88740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10960</xdr:colOff>
      <xdr:row>144</xdr:row>
      <xdr:rowOff>247320</xdr:rowOff>
    </xdr:from>
    <xdr:to>
      <xdr:col>12</xdr:col>
      <xdr:colOff>131400</xdr:colOff>
      <xdr:row>146</xdr:row>
      <xdr:rowOff>171360</xdr:rowOff>
    </xdr:to>
    <xdr:cxnSp>
      <xdr:nvCxnSpPr>
        <xdr:cNvPr id="4" name="_s2065"/>
        <xdr:cNvCxnSpPr/>
      </xdr:nvCxnSpPr>
      <xdr:spPr>
        <a:xfrm flipV="1" rot="16200000">
          <a:off x="6279480" y="37566000"/>
          <a:ext cx="438840" cy="356328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10960</xdr:colOff>
      <xdr:row>144</xdr:row>
      <xdr:rowOff>247320</xdr:rowOff>
    </xdr:from>
    <xdr:to>
      <xdr:col>7</xdr:col>
      <xdr:colOff>221760</xdr:colOff>
      <xdr:row>146</xdr:row>
      <xdr:rowOff>171360</xdr:rowOff>
    </xdr:to>
    <xdr:cxnSp>
      <xdr:nvCxnSpPr>
        <xdr:cNvPr id="5" name="_s2066"/>
        <xdr:cNvCxnSpPr/>
      </xdr:nvCxnSpPr>
      <xdr:spPr>
        <a:xfrm flipV="1">
          <a:off x="4717440" y="3912840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33240</xdr:colOff>
      <xdr:row>144</xdr:row>
      <xdr:rowOff>247320</xdr:rowOff>
    </xdr:from>
    <xdr:to>
      <xdr:col>7</xdr:col>
      <xdr:colOff>212040</xdr:colOff>
      <xdr:row>146</xdr:row>
      <xdr:rowOff>171360</xdr:rowOff>
    </xdr:to>
    <xdr:cxnSp>
      <xdr:nvCxnSpPr>
        <xdr:cNvPr id="6" name="_s2067"/>
        <xdr:cNvCxnSpPr/>
      </xdr:nvCxnSpPr>
      <xdr:spPr>
        <a:xfrm flipH="1" flipV="1" rot="5400000">
          <a:off x="3035160" y="37883520"/>
          <a:ext cx="438840" cy="2928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462960</xdr:colOff>
      <xdr:row>141</xdr:row>
      <xdr:rowOff>161640</xdr:rowOff>
    </xdr:from>
    <xdr:to>
      <xdr:col>9</xdr:col>
      <xdr:colOff>171720</xdr:colOff>
      <xdr:row>144</xdr:row>
      <xdr:rowOff>248040</xdr:rowOff>
    </xdr:to>
    <xdr:sp>
      <xdr:nvSpPr>
        <xdr:cNvPr id="7" name="_s2068"/>
        <xdr:cNvSpPr/>
      </xdr:nvSpPr>
      <xdr:spPr>
        <a:xfrm>
          <a:off x="3480480" y="38271240"/>
          <a:ext cx="256644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6</xdr:row>
      <xdr:rowOff>171720</xdr:rowOff>
    </xdr:from>
    <xdr:to>
      <xdr:col>5</xdr:col>
      <xdr:colOff>51120</xdr:colOff>
      <xdr:row>149</xdr:row>
      <xdr:rowOff>257040</xdr:rowOff>
    </xdr:to>
    <xdr:sp>
      <xdr:nvSpPr>
        <xdr:cNvPr id="8" name="_s2069"/>
        <xdr:cNvSpPr/>
      </xdr:nvSpPr>
      <xdr:spPr>
        <a:xfrm>
          <a:off x="533160" y="39567240"/>
          <a:ext cx="253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146</xdr:row>
      <xdr:rowOff>171720</xdr:rowOff>
    </xdr:from>
    <xdr:to>
      <xdr:col>9</xdr:col>
      <xdr:colOff>171720</xdr:colOff>
      <xdr:row>149</xdr:row>
      <xdr:rowOff>257040</xdr:rowOff>
    </xdr:to>
    <xdr:sp>
      <xdr:nvSpPr>
        <xdr:cNvPr id="9" name="_s2070"/>
        <xdr:cNvSpPr/>
      </xdr:nvSpPr>
      <xdr:spPr>
        <a:xfrm>
          <a:off x="3480480" y="39567240"/>
          <a:ext cx="256644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146</xdr:row>
      <xdr:rowOff>171720</xdr:rowOff>
    </xdr:from>
    <xdr:to>
      <xdr:col>14</xdr:col>
      <xdr:colOff>81000</xdr:colOff>
      <xdr:row>149</xdr:row>
      <xdr:rowOff>257040</xdr:rowOff>
    </xdr:to>
    <xdr:sp>
      <xdr:nvSpPr>
        <xdr:cNvPr id="10" name="_s2071"/>
        <xdr:cNvSpPr/>
      </xdr:nvSpPr>
      <xdr:spPr>
        <a:xfrm>
          <a:off x="6458760" y="39567240"/>
          <a:ext cx="305892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216</xdr:row>
      <xdr:rowOff>218520</xdr:rowOff>
    </xdr:from>
    <xdr:to>
      <xdr:col>11</xdr:col>
      <xdr:colOff>201240</xdr:colOff>
      <xdr:row>218</xdr:row>
      <xdr:rowOff>133200</xdr:rowOff>
    </xdr:to>
    <xdr:cxnSp>
      <xdr:nvCxnSpPr>
        <xdr:cNvPr id="11" name="_s2075"/>
        <xdr:cNvCxnSpPr/>
      </xdr:nvCxnSpPr>
      <xdr:spPr>
        <a:xfrm flipV="1" rot="16200000">
          <a:off x="5871600" y="56304360"/>
          <a:ext cx="429480" cy="328140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83200</xdr:colOff>
      <xdr:row>216</xdr:row>
      <xdr:rowOff>218520</xdr:rowOff>
    </xdr:from>
    <xdr:to>
      <xdr:col>6</xdr:col>
      <xdr:colOff>603720</xdr:colOff>
      <xdr:row>218</xdr:row>
      <xdr:rowOff>133200</xdr:rowOff>
    </xdr:to>
    <xdr:cxnSp>
      <xdr:nvCxnSpPr>
        <xdr:cNvPr id="12" name="_s2076"/>
        <xdr:cNvCxnSpPr/>
      </xdr:nvCxnSpPr>
      <xdr:spPr>
        <a:xfrm flipV="1">
          <a:off x="4446000" y="5773032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21840</xdr:colOff>
      <xdr:row>216</xdr:row>
      <xdr:rowOff>218520</xdr:rowOff>
    </xdr:from>
    <xdr:to>
      <xdr:col>6</xdr:col>
      <xdr:colOff>584280</xdr:colOff>
      <xdr:row>218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48240" y="56460960"/>
          <a:ext cx="429480" cy="296856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80720</xdr:colOff>
      <xdr:row>213</xdr:row>
      <xdr:rowOff>142920</xdr:rowOff>
    </xdr:from>
    <xdr:to>
      <xdr:col>8</xdr:col>
      <xdr:colOff>745920</xdr:colOff>
      <xdr:row>216</xdr:row>
      <xdr:rowOff>219240</xdr:rowOff>
    </xdr:to>
    <xdr:sp>
      <xdr:nvSpPr>
        <xdr:cNvPr id="14" name="_s2078"/>
        <xdr:cNvSpPr/>
      </xdr:nvSpPr>
      <xdr:spPr>
        <a:xfrm>
          <a:off x="3198240" y="56883240"/>
          <a:ext cx="24969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8</xdr:row>
      <xdr:rowOff>133560</xdr:rowOff>
    </xdr:from>
    <xdr:to>
      <xdr:col>4</xdr:col>
      <xdr:colOff>513720</xdr:colOff>
      <xdr:row>221</xdr:row>
      <xdr:rowOff>210240</xdr:rowOff>
    </xdr:to>
    <xdr:sp>
      <xdr:nvSpPr>
        <xdr:cNvPr id="15" name="_s2079"/>
        <xdr:cNvSpPr/>
      </xdr:nvSpPr>
      <xdr:spPr>
        <a:xfrm>
          <a:off x="231480" y="58159800"/>
          <a:ext cx="249516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218</xdr:row>
      <xdr:rowOff>133560</xdr:rowOff>
    </xdr:from>
    <xdr:to>
      <xdr:col>8</xdr:col>
      <xdr:colOff>745920</xdr:colOff>
      <xdr:row>221</xdr:row>
      <xdr:rowOff>210240</xdr:rowOff>
    </xdr:to>
    <xdr:sp>
      <xdr:nvSpPr>
        <xdr:cNvPr id="16" name="_s2080"/>
        <xdr:cNvSpPr/>
      </xdr:nvSpPr>
      <xdr:spPr>
        <a:xfrm>
          <a:off x="3198240" y="58159800"/>
          <a:ext cx="249696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218</xdr:row>
      <xdr:rowOff>133560</xdr:rowOff>
    </xdr:from>
    <xdr:to>
      <xdr:col>13</xdr:col>
      <xdr:colOff>493560</xdr:colOff>
      <xdr:row>221</xdr:row>
      <xdr:rowOff>210240</xdr:rowOff>
    </xdr:to>
    <xdr:sp>
      <xdr:nvSpPr>
        <xdr:cNvPr id="17" name="_s2081"/>
        <xdr:cNvSpPr/>
      </xdr:nvSpPr>
      <xdr:spPr>
        <a:xfrm>
          <a:off x="6207120" y="58159800"/>
          <a:ext cx="30794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96</xdr:row>
      <xdr:rowOff>133560</xdr:rowOff>
    </xdr:from>
    <xdr:to>
      <xdr:col>10</xdr:col>
      <xdr:colOff>604440</xdr:colOff>
      <xdr:row>100</xdr:row>
      <xdr:rowOff>28080</xdr:rowOff>
    </xdr:to>
    <xdr:sp>
      <xdr:nvSpPr>
        <xdr:cNvPr id="18" name="_s2057"/>
        <xdr:cNvSpPr/>
      </xdr:nvSpPr>
      <xdr:spPr>
        <a:xfrm>
          <a:off x="6328080" y="28108440"/>
          <a:ext cx="115776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90</xdr:row>
      <xdr:rowOff>38160</xdr:rowOff>
    </xdr:from>
    <xdr:to>
      <xdr:col>6</xdr:col>
      <xdr:colOff>111240</xdr:colOff>
      <xdr:row>93</xdr:row>
      <xdr:rowOff>66240</xdr:rowOff>
    </xdr:to>
    <xdr:sp>
      <xdr:nvSpPr>
        <xdr:cNvPr id="19" name="_s2058"/>
        <xdr:cNvSpPr/>
      </xdr:nvSpPr>
      <xdr:spPr>
        <a:xfrm>
          <a:off x="3087720" y="26470080"/>
          <a:ext cx="886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90</xdr:row>
      <xdr:rowOff>38160</xdr:rowOff>
    </xdr:from>
    <xdr:to>
      <xdr:col>9</xdr:col>
      <xdr:colOff>292680</xdr:colOff>
      <xdr:row>93</xdr:row>
      <xdr:rowOff>66240</xdr:rowOff>
    </xdr:to>
    <xdr:sp>
      <xdr:nvSpPr>
        <xdr:cNvPr id="20" name="_s2059"/>
        <xdr:cNvSpPr/>
      </xdr:nvSpPr>
      <xdr:spPr>
        <a:xfrm>
          <a:off x="5180760" y="26470080"/>
          <a:ext cx="9871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103</xdr:row>
      <xdr:rowOff>95400</xdr:rowOff>
    </xdr:from>
    <xdr:to>
      <xdr:col>9</xdr:col>
      <xdr:colOff>292680</xdr:colOff>
      <xdr:row>104</xdr:row>
      <xdr:rowOff>638280</xdr:rowOff>
    </xdr:to>
    <xdr:sp>
      <xdr:nvSpPr>
        <xdr:cNvPr id="21" name="_s2060"/>
        <xdr:cNvSpPr/>
      </xdr:nvSpPr>
      <xdr:spPr>
        <a:xfrm>
          <a:off x="5180760" y="29756160"/>
          <a:ext cx="9871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03</xdr:row>
      <xdr:rowOff>95400</xdr:rowOff>
    </xdr:from>
    <xdr:to>
      <xdr:col>6</xdr:col>
      <xdr:colOff>111240</xdr:colOff>
      <xdr:row>104</xdr:row>
      <xdr:rowOff>638280</xdr:rowOff>
    </xdr:to>
    <xdr:sp>
      <xdr:nvSpPr>
        <xdr:cNvPr id="22" name="_s2061"/>
        <xdr:cNvSpPr/>
      </xdr:nvSpPr>
      <xdr:spPr>
        <a:xfrm>
          <a:off x="3087720" y="29756160"/>
          <a:ext cx="886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96</xdr:row>
      <xdr:rowOff>133560</xdr:rowOff>
    </xdr:from>
    <xdr:to>
      <xdr:col>4</xdr:col>
      <xdr:colOff>654480</xdr:colOff>
      <xdr:row>100</xdr:row>
      <xdr:rowOff>28080</xdr:rowOff>
    </xdr:to>
    <xdr:sp>
      <xdr:nvSpPr>
        <xdr:cNvPr id="23" name="_s2062"/>
        <xdr:cNvSpPr/>
      </xdr:nvSpPr>
      <xdr:spPr>
        <a:xfrm>
          <a:off x="1981800" y="28108440"/>
          <a:ext cx="8856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120</xdr:colOff>
      <xdr:row>106</xdr:row>
      <xdr:rowOff>90000</xdr:rowOff>
    </xdr:to>
    <xdr:grpSp>
      <xdr:nvGrpSpPr>
        <xdr:cNvPr id="24" name="Group 1"/>
        <xdr:cNvGrpSpPr/>
      </xdr:nvGrpSpPr>
      <xdr:grpSpPr>
        <a:xfrm>
          <a:off x="1810800" y="26069760"/>
          <a:ext cx="5828760" cy="4890600"/>
          <a:chOff x="1810800" y="26069760"/>
          <a:chExt cx="5828760" cy="4890600"/>
        </a:xfrm>
      </xdr:grpSpPr>
      <xdr:sp>
        <xdr:nvSpPr>
          <xdr:cNvPr id="25" name="AutoShape 2"/>
          <xdr:cNvSpPr/>
        </xdr:nvSpPr>
        <xdr:spPr>
          <a:xfrm>
            <a:off x="1810800" y="26069760"/>
            <a:ext cx="582876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1</xdr:row>
      <xdr:rowOff>161640</xdr:rowOff>
    </xdr:from>
    <xdr:to>
      <xdr:col>14</xdr:col>
      <xdr:colOff>70560</xdr:colOff>
      <xdr:row>149</xdr:row>
      <xdr:rowOff>246960</xdr:rowOff>
    </xdr:to>
    <xdr:grpSp>
      <xdr:nvGrpSpPr>
        <xdr:cNvPr id="26" name="Group 15"/>
        <xdr:cNvGrpSpPr/>
      </xdr:nvGrpSpPr>
      <xdr:grpSpPr>
        <a:xfrm>
          <a:off x="533160" y="38271240"/>
          <a:ext cx="8974080" cy="2142720"/>
          <a:chOff x="533160" y="38271240"/>
          <a:chExt cx="8974080" cy="2142720"/>
        </a:xfrm>
      </xdr:grpSpPr>
      <xdr:sp>
        <xdr:nvSpPr>
          <xdr:cNvPr id="27" name="AutoShape 16"/>
          <xdr:cNvSpPr/>
        </xdr:nvSpPr>
        <xdr:spPr>
          <a:xfrm>
            <a:off x="533160" y="38271240"/>
            <a:ext cx="897408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13</xdr:row>
      <xdr:rowOff>142920</xdr:rowOff>
    </xdr:from>
    <xdr:to>
      <xdr:col>13</xdr:col>
      <xdr:colOff>483120</xdr:colOff>
      <xdr:row>221</xdr:row>
      <xdr:rowOff>200520</xdr:rowOff>
    </xdr:to>
    <xdr:grpSp>
      <xdr:nvGrpSpPr>
        <xdr:cNvPr id="28" name="Group 25"/>
        <xdr:cNvGrpSpPr/>
      </xdr:nvGrpSpPr>
      <xdr:grpSpPr>
        <a:xfrm>
          <a:off x="231480" y="56883240"/>
          <a:ext cx="9044640" cy="2115000"/>
          <a:chOff x="231480" y="56883240"/>
          <a:chExt cx="9044640" cy="2115000"/>
        </a:xfrm>
      </xdr:grpSpPr>
      <xdr:sp>
        <xdr:nvSpPr>
          <xdr:cNvPr id="29" name="AutoShape 26"/>
          <xdr:cNvSpPr/>
        </xdr:nvSpPr>
        <xdr:spPr>
          <a:xfrm>
            <a:off x="231480" y="56883240"/>
            <a:ext cx="90446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06" activeCellId="0" sqref="M406:N40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s">
        <v>30</v>
      </c>
      <c r="I113" s="25"/>
      <c r="J113" s="25" t="s">
        <v>31</v>
      </c>
      <c r="K113" s="25"/>
      <c r="L113" s="25" t="s">
        <v>32</v>
      </c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6" t="s">
        <v>33</v>
      </c>
      <c r="D114" s="26"/>
      <c r="E114" s="26"/>
      <c r="F114" s="26"/>
      <c r="G114" s="26"/>
      <c r="H114" s="27" t="n">
        <f aca="false">H116+H117</f>
        <v>13829.1</v>
      </c>
      <c r="I114" s="27"/>
      <c r="J114" s="27" t="n">
        <f aca="false">J116+J117</f>
        <v>1366.6</v>
      </c>
      <c r="K114" s="27"/>
      <c r="L114" s="27" t="n">
        <f aca="false">L116+L117</f>
        <v>8094.6</v>
      </c>
      <c r="M114" s="27"/>
      <c r="N114" s="22"/>
      <c r="O114" s="22"/>
    </row>
    <row r="115" customFormat="false" ht="20.25" hidden="false" customHeight="false" outlineLevel="0" collapsed="false">
      <c r="A115" s="22"/>
      <c r="B115" s="22"/>
      <c r="C115" s="28" t="s">
        <v>34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</row>
    <row r="116" customFormat="false" ht="42.75" hidden="false" customHeight="true" outlineLevel="0" collapsed="false">
      <c r="A116" s="22"/>
      <c r="B116" s="22"/>
      <c r="C116" s="29" t="s">
        <v>35</v>
      </c>
      <c r="D116" s="29"/>
      <c r="E116" s="29"/>
      <c r="F116" s="29"/>
      <c r="G116" s="29"/>
      <c r="H116" s="30" t="n">
        <v>924.1</v>
      </c>
      <c r="I116" s="30"/>
      <c r="J116" s="30" t="n">
        <v>929.4</v>
      </c>
      <c r="K116" s="30"/>
      <c r="L116" s="30" t="n">
        <v>935.1</v>
      </c>
      <c r="M116" s="30"/>
      <c r="N116" s="22"/>
      <c r="O116" s="22"/>
    </row>
    <row r="117" customFormat="false" ht="20.25" hidden="false" customHeight="false" outlineLevel="0" collapsed="false">
      <c r="A117" s="22"/>
      <c r="B117" s="22"/>
      <c r="C117" s="30" t="s">
        <v>36</v>
      </c>
      <c r="D117" s="30"/>
      <c r="E117" s="30"/>
      <c r="F117" s="30"/>
      <c r="G117" s="30"/>
      <c r="H117" s="30" t="n">
        <v>12905</v>
      </c>
      <c r="I117" s="30"/>
      <c r="J117" s="30" t="n">
        <v>437.2</v>
      </c>
      <c r="K117" s="30"/>
      <c r="L117" s="30" t="n">
        <v>7159.5</v>
      </c>
      <c r="M117" s="30"/>
      <c r="N117" s="22"/>
      <c r="O117" s="22"/>
    </row>
    <row r="118" customFormat="false" ht="20.25" hidden="false" customHeight="false" outlineLevel="0" collapsed="false">
      <c r="A118" s="22"/>
      <c r="B118" s="22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22"/>
      <c r="O118" s="22"/>
    </row>
    <row r="119" customFormat="false" ht="20.25" hidden="false" customHeight="false" outlineLevel="0" collapsed="false">
      <c r="A119" s="22"/>
      <c r="B119" s="22"/>
      <c r="C119" s="26" t="s">
        <v>37</v>
      </c>
      <c r="D119" s="26"/>
      <c r="E119" s="26"/>
      <c r="F119" s="26"/>
      <c r="G119" s="26"/>
      <c r="H119" s="27" t="n">
        <v>13829.1</v>
      </c>
      <c r="I119" s="27"/>
      <c r="J119" s="31" t="n">
        <v>1366.6</v>
      </c>
      <c r="K119" s="31"/>
      <c r="L119" s="27" t="n">
        <v>8094.6</v>
      </c>
      <c r="M119" s="27"/>
      <c r="N119" s="22"/>
      <c r="O119" s="22"/>
    </row>
    <row r="120" customFormat="false" ht="20.25" hidden="false" customHeight="false" outlineLevel="0" collapsed="false">
      <c r="A120" s="22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2"/>
      <c r="O120" s="22"/>
    </row>
    <row r="121" customFormat="false" ht="20.25" hidden="false" customHeight="false" outlineLevel="0" collapsed="false">
      <c r="A121" s="22"/>
      <c r="B121" s="22"/>
      <c r="C121" s="26" t="s">
        <v>38</v>
      </c>
      <c r="D121" s="26"/>
      <c r="E121" s="26"/>
      <c r="F121" s="26"/>
      <c r="G121" s="26"/>
      <c r="H121" s="27" t="n">
        <v>0</v>
      </c>
      <c r="I121" s="27"/>
      <c r="J121" s="27" t="n">
        <v>0</v>
      </c>
      <c r="K121" s="27"/>
      <c r="L121" s="27" t="n">
        <v>0</v>
      </c>
      <c r="M121" s="27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38.25" hidden="false" customHeight="true" outlineLevel="0" collapsed="false">
      <c r="A123" s="22"/>
      <c r="B123" s="22"/>
      <c r="C123" s="32" t="s">
        <v>39</v>
      </c>
      <c r="D123" s="32"/>
      <c r="E123" s="32"/>
      <c r="F123" s="32"/>
      <c r="G123" s="32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40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1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42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3</v>
      </c>
      <c r="B140" s="34"/>
      <c r="C140" s="34"/>
      <c r="D140" s="34"/>
      <c r="E140" s="34"/>
      <c r="F140" s="4"/>
      <c r="G140" s="34" t="s">
        <v>44</v>
      </c>
      <c r="H140" s="34"/>
      <c r="I140" s="34"/>
      <c r="J140" s="34"/>
      <c r="K140" s="4"/>
      <c r="L140" s="35" t="s">
        <v>45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6" t="s">
        <v>46</v>
      </c>
      <c r="C152" s="36"/>
      <c r="D152" s="36"/>
      <c r="E152" s="36"/>
      <c r="F152" s="2"/>
      <c r="G152" s="37" t="s">
        <v>47</v>
      </c>
      <c r="H152" s="37"/>
      <c r="I152" s="37"/>
      <c r="J152" s="2"/>
      <c r="K152" s="38" t="s">
        <v>48</v>
      </c>
      <c r="L152" s="38"/>
      <c r="M152" s="38"/>
      <c r="N152" s="38"/>
      <c r="O152" s="2"/>
    </row>
    <row r="153" customFormat="false" ht="20.25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39" t="s">
        <v>4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2"/>
    </row>
    <row r="166" customFormat="false" ht="20.25" hidden="false" customHeight="false" outlineLevel="0" collapsed="false">
      <c r="A166" s="22"/>
      <c r="B166" s="39" t="s">
        <v>5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0" t="s">
        <v>51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S171" s="41" t="n">
        <f aca="false">S172+S173+S174+S175+S176+S177+S178</f>
        <v>924.1</v>
      </c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2" t="s">
        <v>52</v>
      </c>
      <c r="S172" s="43" t="n">
        <v>63.1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2" t="s">
        <v>53</v>
      </c>
      <c r="S173" s="43" t="n">
        <v>29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2" t="s">
        <v>54</v>
      </c>
      <c r="S174" s="43" t="n">
        <v>785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2" t="s">
        <v>55</v>
      </c>
      <c r="S175" s="43" t="n">
        <v>4</v>
      </c>
    </row>
    <row r="176" customFormat="false" ht="27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4" t="s">
        <v>56</v>
      </c>
      <c r="S176" s="43" t="n">
        <v>0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4" t="s">
        <v>57</v>
      </c>
      <c r="S177" s="43" t="n">
        <v>12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 t="s">
        <v>58</v>
      </c>
      <c r="S178" s="42" t="n">
        <v>31</v>
      </c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1" t="s">
        <v>59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6" t="s">
        <v>51</v>
      </c>
      <c r="O191" s="46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7" t="s">
        <v>60</v>
      </c>
      <c r="R194" s="47" t="n">
        <v>10891.8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61</v>
      </c>
      <c r="R195" s="47" t="n">
        <v>12905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62</v>
      </c>
      <c r="R196" s="47" t="n">
        <v>437.2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7" t="s">
        <v>63</v>
      </c>
      <c r="R197" s="48" t="n">
        <v>7159.5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9"/>
      <c r="I206" s="49"/>
      <c r="J206" s="49"/>
      <c r="K206" s="49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50" t="s">
        <v>64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1" t="s">
        <v>65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51" t="s">
        <v>66</v>
      </c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52" t="s">
        <v>67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2"/>
    </row>
    <row r="237" customFormat="false" ht="20.25" hidden="true" customHeight="false" outlineLevel="0" collapsed="false">
      <c r="A237" s="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false" customHeight="false" outlineLevel="0" collapsed="false">
      <c r="A238" s="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2"/>
    </row>
    <row r="239" customFormat="false" ht="20.25" hidden="false" customHeight="false" outlineLevel="0" collapsed="false">
      <c r="A239" s="2"/>
      <c r="B239" s="54" t="s">
        <v>68</v>
      </c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5" t="s">
        <v>69</v>
      </c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2"/>
    </row>
    <row r="242" customFormat="false" ht="20.25" hidden="false" customHeight="false" outlineLevel="0" collapsed="false">
      <c r="A242" s="2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42" hidden="false" customHeight="true" outlineLevel="0" collapsed="false">
      <c r="A243" s="2"/>
      <c r="B243" s="57" t="s">
        <v>70</v>
      </c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20.25" hidden="false" customHeight="false" outlineLevel="0" collapsed="false">
      <c r="A244" s="2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2"/>
    </row>
    <row r="245" customFormat="false" ht="20.25" hidden="false" customHeight="false" outlineLevel="0" collapsed="false">
      <c r="A245" s="2"/>
      <c r="B245" s="58" t="s">
        <v>71</v>
      </c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2"/>
    </row>
    <row r="246" customFormat="false" ht="20.25" hidden="false" customHeight="false" outlineLevel="0" collapsed="false">
      <c r="A246" s="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"/>
    </row>
    <row r="247" customFormat="false" ht="20.25" hidden="false" customHeight="false" outlineLevel="0" collapsed="false">
      <c r="A247" s="2"/>
      <c r="B247" s="59" t="s">
        <v>72</v>
      </c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2"/>
    </row>
    <row r="248" customFormat="false" ht="20.25" hidden="false" customHeight="false" outlineLevel="0" collapsed="false">
      <c r="A248" s="2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60" t="s">
        <v>73</v>
      </c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2"/>
    </row>
    <row r="250" customFormat="false" ht="20.25" hidden="false" customHeight="false" outlineLevel="0" collapsed="false">
      <c r="A250" s="2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61" t="s">
        <v>74</v>
      </c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62" t="s">
        <v>75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63" t="s">
        <v>76</v>
      </c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  <row r="258" customFormat="false" ht="20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</row>
    <row r="260" customFormat="false" ht="22.5" hidden="false" customHeight="false" outlineLevel="0" collapsed="false">
      <c r="A260" s="64"/>
      <c r="B260" s="64"/>
      <c r="C260" s="65" t="s">
        <v>77</v>
      </c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6" t="s">
        <v>78</v>
      </c>
      <c r="B261" s="66"/>
      <c r="C261" s="66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</row>
    <row r="262" customFormat="false" ht="22.5" hidden="false" customHeight="true" outlineLevel="0" collapsed="false">
      <c r="A262" s="66"/>
      <c r="B262" s="66"/>
      <c r="C262" s="66"/>
      <c r="D262" s="65" t="s">
        <v>79</v>
      </c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</row>
    <row r="263" customFormat="false" ht="22.5" hidden="false" customHeight="true" outlineLevel="0" collapsed="false">
      <c r="A263" s="66"/>
      <c r="B263" s="66"/>
      <c r="C263" s="66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</row>
    <row r="264" customFormat="false" ht="22.5" hidden="false" customHeight="true" outlineLevel="0" collapsed="false">
      <c r="A264" s="66"/>
      <c r="B264" s="66"/>
      <c r="C264" s="66"/>
      <c r="D264" s="67"/>
      <c r="E264" s="65" t="s">
        <v>80</v>
      </c>
      <c r="F264" s="65"/>
      <c r="G264" s="65"/>
      <c r="H264" s="65"/>
      <c r="I264" s="65"/>
      <c r="J264" s="65"/>
      <c r="K264" s="65"/>
      <c r="L264" s="65"/>
      <c r="M264" s="65"/>
      <c r="N264" s="65"/>
      <c r="O264" s="65"/>
    </row>
    <row r="265" customFormat="false" ht="22.5" hidden="false" customHeight="true" outlineLevel="0" collapsed="false">
      <c r="A265" s="66"/>
      <c r="B265" s="66"/>
      <c r="C265" s="66"/>
      <c r="D265" s="67"/>
      <c r="E265" s="67"/>
      <c r="F265" s="65" t="s">
        <v>81</v>
      </c>
      <c r="G265" s="65"/>
      <c r="H265" s="65"/>
      <c r="I265" s="65"/>
      <c r="J265" s="65"/>
      <c r="K265" s="65"/>
      <c r="L265" s="65"/>
      <c r="M265" s="65"/>
      <c r="N265" s="65"/>
      <c r="O265" s="65"/>
    </row>
    <row r="266" customFormat="false" ht="22.5" hidden="false" customHeight="true" outlineLevel="0" collapsed="false">
      <c r="A266" s="66"/>
      <c r="B266" s="66"/>
      <c r="C266" s="66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</row>
    <row r="267" customFormat="false" ht="50.25" hidden="false" customHeight="true" outlineLevel="0" collapsed="false">
      <c r="A267" s="66"/>
      <c r="B267" s="66"/>
      <c r="C267" s="66"/>
      <c r="D267" s="67"/>
      <c r="E267" s="68" t="s">
        <v>82</v>
      </c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22.5" hidden="false" customHeight="true" outlineLevel="0" collapsed="false">
      <c r="A268" s="66"/>
      <c r="B268" s="66"/>
      <c r="C268" s="66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</row>
    <row r="269" customFormat="false" ht="51.75" hidden="false" customHeight="true" outlineLevel="0" collapsed="false">
      <c r="A269" s="66"/>
      <c r="B269" s="66"/>
      <c r="C269" s="66"/>
      <c r="D269" s="68" t="s">
        <v>83</v>
      </c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20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</row>
    <row r="271" customFormat="false" ht="20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</row>
    <row r="272" customFormat="false" ht="20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20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19" t="s">
        <v>84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69" t="s">
        <v>51</v>
      </c>
      <c r="O277" s="69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7" t="s">
        <v>60</v>
      </c>
      <c r="R285" s="47" t="n">
        <v>6780.5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7" t="s">
        <v>61</v>
      </c>
      <c r="R286" s="47" t="n">
        <v>13829.1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7" t="s">
        <v>62</v>
      </c>
      <c r="R287" s="48" t="n">
        <v>1366.6</v>
      </c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7" t="s">
        <v>63</v>
      </c>
      <c r="R288" s="47" t="n">
        <v>8094.6</v>
      </c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85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70" t="s">
        <v>86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71" t="n">
        <f aca="false">R311+R312+R314+R315+R316+R313+R317</f>
        <v>13829.1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2" t="s">
        <v>87</v>
      </c>
      <c r="R311" s="73" t="n">
        <v>2570.5</v>
      </c>
      <c r="S311" s="74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8</v>
      </c>
      <c r="R312" s="73" t="n">
        <v>136</v>
      </c>
      <c r="S312" s="74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9</v>
      </c>
      <c r="R313" s="73" t="n">
        <v>1</v>
      </c>
      <c r="S313" s="74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90</v>
      </c>
      <c r="R314" s="75" t="n">
        <v>2042.6</v>
      </c>
      <c r="S314" s="76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2" t="s">
        <v>91</v>
      </c>
      <c r="R315" s="73" t="n">
        <v>7447.2</v>
      </c>
      <c r="S315" s="74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2" t="s">
        <v>92</v>
      </c>
      <c r="R316" s="75" t="n">
        <v>1551.8</v>
      </c>
      <c r="S316" s="76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2" t="s">
        <v>93</v>
      </c>
      <c r="R317" s="75" t="n">
        <v>80</v>
      </c>
      <c r="S317" s="76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94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7" t="s">
        <v>51</v>
      </c>
      <c r="L323" s="77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2" t="s">
        <v>87</v>
      </c>
      <c r="R326" s="47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2" t="s">
        <v>88</v>
      </c>
      <c r="R327" s="47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2" t="s">
        <v>90</v>
      </c>
      <c r="R328" s="47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2" t="s">
        <v>93</v>
      </c>
      <c r="R329" s="47" t="n">
        <v>50</v>
      </c>
    </row>
    <row r="330" customFormat="false" ht="29.25" hidden="true" customHeight="true" outlineLevel="0" collapsed="false">
      <c r="A330" s="2"/>
      <c r="M330" s="78" t="s">
        <v>95</v>
      </c>
      <c r="N330" s="78"/>
      <c r="O330" s="78"/>
      <c r="Q330" s="72" t="s">
        <v>92</v>
      </c>
      <c r="R330" s="47" t="n">
        <v>334.4</v>
      </c>
    </row>
    <row r="331" customFormat="false" ht="14.25" hidden="true" customHeight="true" outlineLevel="0" collapsed="false">
      <c r="A331" s="2"/>
      <c r="M331" s="79" t="s">
        <v>96</v>
      </c>
      <c r="N331" s="79"/>
      <c r="O331" s="79"/>
    </row>
    <row r="332" customFormat="false" ht="27" hidden="true" customHeight="true" outlineLevel="0" collapsed="false">
      <c r="A332" s="2"/>
      <c r="M332" s="79" t="s">
        <v>97</v>
      </c>
      <c r="N332" s="79"/>
      <c r="O332" s="79"/>
    </row>
    <row r="333" customFormat="false" ht="14.25" hidden="true" customHeight="true" outlineLevel="0" collapsed="false">
      <c r="A333" s="2"/>
      <c r="M333" s="79" t="s">
        <v>98</v>
      </c>
      <c r="N333" s="79"/>
      <c r="O333" s="79"/>
    </row>
    <row r="334" customFormat="false" ht="12" hidden="true" customHeight="true" outlineLevel="0" collapsed="false">
      <c r="A334" s="2"/>
      <c r="M334" s="79" t="s">
        <v>99</v>
      </c>
      <c r="N334" s="79"/>
      <c r="O334" s="79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80" t="s">
        <v>100</v>
      </c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81" t="s">
        <v>101</v>
      </c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</row>
    <row r="349" customFormat="false" ht="22.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</row>
    <row r="350" customFormat="false" ht="22.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83" t="s">
        <v>102</v>
      </c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83" t="s">
        <v>103</v>
      </c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83" t="s">
        <v>104</v>
      </c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83" t="s">
        <v>105</v>
      </c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83" t="s">
        <v>106</v>
      </c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4" t="s">
        <v>107</v>
      </c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2"/>
    </row>
    <row r="372" customFormat="false" ht="45.75" hidden="false" customHeight="true" outlineLevel="0" collapsed="false">
      <c r="A372" s="2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2"/>
    </row>
    <row r="373" customFormat="false" ht="0.75" hidden="false" customHeight="true" outlineLevel="0" collapsed="false">
      <c r="A373" s="2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6" t="s">
        <v>51</v>
      </c>
      <c r="N374" s="86"/>
      <c r="O374" s="2"/>
    </row>
    <row r="375" customFormat="false" ht="44.25" hidden="false" customHeight="true" outlineLevel="0" collapsed="false">
      <c r="A375" s="2"/>
      <c r="B375" s="25" t="s">
        <v>108</v>
      </c>
      <c r="C375" s="25"/>
      <c r="D375" s="25"/>
      <c r="E375" s="25"/>
      <c r="F375" s="25"/>
      <c r="G375" s="25"/>
      <c r="H375" s="25"/>
      <c r="I375" s="25" t="s">
        <v>30</v>
      </c>
      <c r="J375" s="25"/>
      <c r="K375" s="25" t="s">
        <v>31</v>
      </c>
      <c r="L375" s="25"/>
      <c r="M375" s="25" t="s">
        <v>32</v>
      </c>
      <c r="N375" s="25"/>
      <c r="O375" s="2"/>
    </row>
    <row r="376" customFormat="false" ht="105.75" hidden="false" customHeight="true" outlineLevel="0" collapsed="false">
      <c r="A376" s="2"/>
      <c r="B376" s="87" t="s">
        <v>109</v>
      </c>
      <c r="C376" s="87"/>
      <c r="D376" s="87"/>
      <c r="E376" s="87"/>
      <c r="F376" s="87"/>
      <c r="G376" s="87"/>
      <c r="H376" s="87"/>
      <c r="I376" s="88"/>
      <c r="J376" s="88"/>
      <c r="K376" s="88"/>
      <c r="L376" s="88"/>
      <c r="M376" s="88"/>
      <c r="N376" s="88"/>
      <c r="O376" s="2"/>
    </row>
    <row r="377" customFormat="false" ht="39" hidden="false" customHeight="true" outlineLevel="0" collapsed="false">
      <c r="A377" s="2"/>
      <c r="B377" s="89" t="s">
        <v>110</v>
      </c>
      <c r="C377" s="89"/>
      <c r="D377" s="89"/>
      <c r="E377" s="89"/>
      <c r="F377" s="89"/>
      <c r="G377" s="89"/>
      <c r="H377" s="89"/>
      <c r="I377" s="90" t="n">
        <v>13829.1</v>
      </c>
      <c r="J377" s="90"/>
      <c r="K377" s="90" t="n">
        <v>1366.6</v>
      </c>
      <c r="L377" s="90"/>
      <c r="M377" s="91" t="n">
        <v>8094.6</v>
      </c>
      <c r="N377" s="91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92" t="s">
        <v>111</v>
      </c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93" t="s">
        <v>86</v>
      </c>
      <c r="N388" s="93"/>
      <c r="O388" s="2"/>
    </row>
    <row r="389" customFormat="false" ht="50.25" hidden="false" customHeight="true" outlineLevel="0" collapsed="false">
      <c r="A389" s="2"/>
      <c r="B389" s="30" t="s">
        <v>112</v>
      </c>
      <c r="C389" s="30"/>
      <c r="D389" s="30"/>
      <c r="E389" s="94" t="s">
        <v>113</v>
      </c>
      <c r="F389" s="95" t="s">
        <v>30</v>
      </c>
      <c r="G389" s="96" t="s">
        <v>114</v>
      </c>
      <c r="H389" s="96"/>
      <c r="I389" s="95" t="s">
        <v>31</v>
      </c>
      <c r="J389" s="96" t="s">
        <v>115</v>
      </c>
      <c r="K389" s="95" t="s">
        <v>32</v>
      </c>
      <c r="L389" s="95"/>
      <c r="M389" s="96" t="s">
        <v>116</v>
      </c>
      <c r="N389" s="96"/>
      <c r="O389" s="2"/>
    </row>
    <row r="390" customFormat="false" ht="39" hidden="false" customHeight="true" outlineLevel="0" collapsed="false">
      <c r="A390" s="2"/>
      <c r="B390" s="87" t="s">
        <v>117</v>
      </c>
      <c r="C390" s="87"/>
      <c r="D390" s="87"/>
      <c r="E390" s="97" t="n">
        <v>3677.9</v>
      </c>
      <c r="F390" s="97" t="n">
        <v>2570.5</v>
      </c>
      <c r="G390" s="98" t="n">
        <f aca="false">(F390/E390*100)-100</f>
        <v>-30.1095733978629</v>
      </c>
      <c r="H390" s="98"/>
      <c r="I390" s="97" t="n">
        <v>1083.8</v>
      </c>
      <c r="J390" s="97" t="n">
        <f aca="false">(I390/F390*100)-100</f>
        <v>-57.8369966932503</v>
      </c>
      <c r="K390" s="98" t="n">
        <v>1038.8</v>
      </c>
      <c r="L390" s="98"/>
      <c r="M390" s="98" t="n">
        <f aca="false">(K390/I390*100)-100</f>
        <v>-4.15205757519837</v>
      </c>
      <c r="N390" s="98"/>
      <c r="O390" s="2"/>
    </row>
    <row r="391" customFormat="false" ht="33.75" hidden="false" customHeight="true" outlineLevel="0" collapsed="false">
      <c r="A391" s="2"/>
      <c r="B391" s="87" t="s">
        <v>88</v>
      </c>
      <c r="C391" s="87"/>
      <c r="D391" s="87"/>
      <c r="E391" s="97" t="n">
        <v>113.3</v>
      </c>
      <c r="F391" s="97" t="n">
        <v>136</v>
      </c>
      <c r="G391" s="98" t="n">
        <f aca="false">(F391/E391*100)-100</f>
        <v>20.0353045013239</v>
      </c>
      <c r="H391" s="98"/>
      <c r="I391" s="97" t="n">
        <v>149.8</v>
      </c>
      <c r="J391" s="97" t="n">
        <f aca="false">(I391/F391*100)-100</f>
        <v>10.1470588235294</v>
      </c>
      <c r="K391" s="98" t="n">
        <v>163.8</v>
      </c>
      <c r="L391" s="98"/>
      <c r="M391" s="98" t="n">
        <f aca="false">(K391/I391*100)-100</f>
        <v>9.34579439252336</v>
      </c>
      <c r="N391" s="98"/>
      <c r="O391" s="2"/>
    </row>
    <row r="392" customFormat="false" ht="72" hidden="false" customHeight="true" outlineLevel="0" collapsed="false">
      <c r="A392" s="2"/>
      <c r="B392" s="87" t="s">
        <v>118</v>
      </c>
      <c r="C392" s="87"/>
      <c r="D392" s="87"/>
      <c r="E392" s="97" t="n">
        <v>0</v>
      </c>
      <c r="F392" s="97" t="n">
        <v>1</v>
      </c>
      <c r="G392" s="98" t="e">
        <f aca="false">(F392/E392*100)-100</f>
        <v>#DIV/0!</v>
      </c>
      <c r="H392" s="98"/>
      <c r="I392" s="97" t="n">
        <v>0</v>
      </c>
      <c r="J392" s="97" t="n">
        <f aca="false">(I392/F392*100)-100</f>
        <v>-100</v>
      </c>
      <c r="K392" s="98" t="n">
        <v>0</v>
      </c>
      <c r="L392" s="98"/>
      <c r="M392" s="98" t="n">
        <v>0</v>
      </c>
      <c r="N392" s="98"/>
      <c r="O392" s="2"/>
    </row>
    <row r="393" customFormat="false" ht="38.25" hidden="false" customHeight="true" outlineLevel="0" collapsed="false">
      <c r="A393" s="2"/>
      <c r="B393" s="87" t="s">
        <v>119</v>
      </c>
      <c r="C393" s="87"/>
      <c r="D393" s="87"/>
      <c r="E393" s="97" t="n">
        <v>9525</v>
      </c>
      <c r="F393" s="97" t="n">
        <v>7447.2</v>
      </c>
      <c r="G393" s="98" t="n">
        <f aca="false">(F393/E393*100)-100</f>
        <v>-21.8141732283465</v>
      </c>
      <c r="H393" s="98"/>
      <c r="I393" s="97" t="n">
        <v>12.5</v>
      </c>
      <c r="J393" s="97" t="n">
        <f aca="false">(I393/F393*100)-100</f>
        <v>-99.8321516811688</v>
      </c>
      <c r="K393" s="98" t="n">
        <v>5060.7</v>
      </c>
      <c r="L393" s="98"/>
      <c r="M393" s="98" t="n">
        <f aca="false">(K393/I393*100)-100</f>
        <v>40385.6</v>
      </c>
      <c r="N393" s="98"/>
      <c r="O393" s="2"/>
    </row>
    <row r="394" customFormat="false" ht="54" hidden="false" customHeight="true" outlineLevel="0" collapsed="false">
      <c r="A394" s="2"/>
      <c r="B394" s="87" t="s">
        <v>90</v>
      </c>
      <c r="C394" s="87"/>
      <c r="D394" s="87"/>
      <c r="E394" s="97" t="n">
        <v>409.4</v>
      </c>
      <c r="F394" s="97" t="n">
        <v>2042.5</v>
      </c>
      <c r="G394" s="98" t="n">
        <f aca="false">(F394/E394*100)-100</f>
        <v>398.900830483635</v>
      </c>
      <c r="H394" s="98"/>
      <c r="I394" s="97" t="n">
        <v>51.4</v>
      </c>
      <c r="J394" s="97" t="n">
        <f aca="false">(I394/F394*100)-100</f>
        <v>-97.4834761321909</v>
      </c>
      <c r="K394" s="98" t="n">
        <v>1772</v>
      </c>
      <c r="L394" s="98"/>
      <c r="M394" s="98" t="n">
        <f aca="false">(K394/I394*100)-100</f>
        <v>3347.47081712062</v>
      </c>
      <c r="N394" s="98"/>
      <c r="O394" s="2"/>
    </row>
    <row r="395" customFormat="false" ht="33.75" hidden="false" customHeight="true" outlineLevel="0" collapsed="false">
      <c r="A395" s="2"/>
      <c r="B395" s="87" t="s">
        <v>120</v>
      </c>
      <c r="C395" s="87"/>
      <c r="D395" s="87"/>
      <c r="E395" s="97" t="n">
        <v>1368.5</v>
      </c>
      <c r="F395" s="97" t="n">
        <v>1551.8</v>
      </c>
      <c r="G395" s="98" t="n">
        <f aca="false">(F395/E395*100)-100</f>
        <v>13.3942272561198</v>
      </c>
      <c r="H395" s="98"/>
      <c r="I395" s="97" t="n">
        <v>40</v>
      </c>
      <c r="J395" s="97" t="n">
        <f aca="false">(I395/F395*100)-100</f>
        <v>-97.4223482407527</v>
      </c>
      <c r="K395" s="98" t="n">
        <v>0</v>
      </c>
      <c r="L395" s="98"/>
      <c r="M395" s="98" t="n">
        <f aca="false">(K395/I395*100)-100</f>
        <v>-100</v>
      </c>
      <c r="N395" s="98"/>
      <c r="O395" s="2"/>
    </row>
    <row r="396" customFormat="false" ht="35.25" hidden="false" customHeight="true" outlineLevel="0" collapsed="false">
      <c r="A396" s="2"/>
      <c r="B396" s="87" t="s">
        <v>93</v>
      </c>
      <c r="C396" s="87"/>
      <c r="D396" s="87"/>
      <c r="E396" s="97" t="n">
        <v>90.8</v>
      </c>
      <c r="F396" s="97" t="n">
        <v>80</v>
      </c>
      <c r="G396" s="98" t="n">
        <f aca="false">(F396/E396*100)-100</f>
        <v>-11.8942731277533</v>
      </c>
      <c r="H396" s="98"/>
      <c r="I396" s="97" t="n">
        <v>0</v>
      </c>
      <c r="J396" s="97" t="n">
        <f aca="false">(I396/F396*100)-100</f>
        <v>-100</v>
      </c>
      <c r="K396" s="98" t="n">
        <v>0</v>
      </c>
      <c r="L396" s="98"/>
      <c r="M396" s="98" t="e">
        <f aca="false">(K396/I396*100)-100</f>
        <v>#DIV/0!</v>
      </c>
      <c r="N396" s="98"/>
      <c r="O396" s="2"/>
    </row>
    <row r="397" customFormat="false" ht="20.25" hidden="false" customHeight="false" outlineLevel="0" collapsed="false">
      <c r="A397" s="2"/>
      <c r="B397" s="99" t="s">
        <v>121</v>
      </c>
      <c r="C397" s="99"/>
      <c r="D397" s="99"/>
      <c r="E397" s="97" t="n">
        <f aca="false">SUM(E390:E396)</f>
        <v>15184.9</v>
      </c>
      <c r="F397" s="97" t="n">
        <f aca="false">SUM(F390:F396)</f>
        <v>13829</v>
      </c>
      <c r="G397" s="98" t="n">
        <f aca="false">(F397/E397*100)-100</f>
        <v>-8.92926525693287</v>
      </c>
      <c r="H397" s="98"/>
      <c r="I397" s="97" t="n">
        <f aca="false">SUM(I390:I396)</f>
        <v>1337.5</v>
      </c>
      <c r="J397" s="97" t="n">
        <f aca="false">(I397/F397*100)-100</f>
        <v>-90.3282956106732</v>
      </c>
      <c r="K397" s="98" t="n">
        <f aca="false">SUM(K390:L396)</f>
        <v>8035.3</v>
      </c>
      <c r="L397" s="98"/>
      <c r="M397" s="98" t="n">
        <f aca="false">(K397/I397*100)-100</f>
        <v>500.770093457944</v>
      </c>
      <c r="N397" s="98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43.5" hidden="false" customHeight="true" outlineLevel="0" collapsed="false">
      <c r="A403" s="2"/>
      <c r="B403" s="62" t="s">
        <v>122</v>
      </c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2"/>
    </row>
    <row r="404" customFormat="false" ht="20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86" t="s">
        <v>51</v>
      </c>
      <c r="N404" s="86"/>
      <c r="O404" s="2"/>
    </row>
    <row r="405" customFormat="false" ht="20.25" hidden="false" customHeight="false" outlineLevel="0" collapsed="false">
      <c r="A405" s="2"/>
      <c r="B405" s="100" t="s">
        <v>112</v>
      </c>
      <c r="C405" s="100"/>
      <c r="D405" s="100"/>
      <c r="E405" s="100"/>
      <c r="F405" s="101" t="s">
        <v>123</v>
      </c>
      <c r="G405" s="100" t="s">
        <v>113</v>
      </c>
      <c r="H405" s="100"/>
      <c r="I405" s="100" t="s">
        <v>30</v>
      </c>
      <c r="J405" s="100"/>
      <c r="K405" s="100" t="s">
        <v>31</v>
      </c>
      <c r="L405" s="100"/>
      <c r="M405" s="100" t="s">
        <v>32</v>
      </c>
      <c r="N405" s="100"/>
      <c r="O405" s="2"/>
    </row>
    <row r="406" customFormat="false" ht="20.25" hidden="false" customHeight="false" outlineLevel="0" collapsed="false">
      <c r="A406" s="2"/>
      <c r="B406" s="102" t="s">
        <v>124</v>
      </c>
      <c r="C406" s="102"/>
      <c r="D406" s="102"/>
      <c r="E406" s="102"/>
      <c r="F406" s="103" t="s">
        <v>125</v>
      </c>
      <c r="G406" s="25" t="n">
        <v>640</v>
      </c>
      <c r="H406" s="25"/>
      <c r="I406" s="25" t="n">
        <v>622</v>
      </c>
      <c r="J406" s="25"/>
      <c r="K406" s="25" t="n">
        <v>612</v>
      </c>
      <c r="L406" s="25"/>
      <c r="M406" s="25" t="n">
        <v>602</v>
      </c>
      <c r="N406" s="25"/>
      <c r="O406" s="2"/>
    </row>
    <row r="407" customFormat="false" ht="38.25" hidden="false" customHeight="true" outlineLevel="0" collapsed="false">
      <c r="A407" s="2"/>
      <c r="B407" s="104" t="s">
        <v>117</v>
      </c>
      <c r="C407" s="104"/>
      <c r="D407" s="104"/>
      <c r="E407" s="104"/>
      <c r="F407" s="105" t="s">
        <v>126</v>
      </c>
      <c r="G407" s="98" t="n">
        <f aca="false">E390/G406</f>
        <v>5.74671875</v>
      </c>
      <c r="H407" s="98"/>
      <c r="I407" s="98" t="n">
        <f aca="false">F390/I406</f>
        <v>4.13263665594855</v>
      </c>
      <c r="J407" s="98"/>
      <c r="K407" s="98" t="n">
        <f aca="false">I390/K406</f>
        <v>1.77091503267974</v>
      </c>
      <c r="L407" s="98"/>
      <c r="M407" s="98" t="n">
        <f aca="false">K390/M406</f>
        <v>1.72558139534884</v>
      </c>
      <c r="N407" s="98"/>
      <c r="O407" s="2"/>
    </row>
    <row r="408" customFormat="false" ht="20.25" hidden="false" customHeight="true" outlineLevel="0" collapsed="false">
      <c r="A408" s="2"/>
      <c r="B408" s="104" t="s">
        <v>88</v>
      </c>
      <c r="C408" s="104"/>
      <c r="D408" s="104"/>
      <c r="E408" s="104"/>
      <c r="F408" s="105" t="s">
        <v>127</v>
      </c>
      <c r="G408" s="98" t="n">
        <f aca="false">E391/G406</f>
        <v>0.17703125</v>
      </c>
      <c r="H408" s="98"/>
      <c r="I408" s="98" t="n">
        <f aca="false">F391/I406</f>
        <v>0.218649517684887</v>
      </c>
      <c r="J408" s="98"/>
      <c r="K408" s="98" t="n">
        <f aca="false">I391/K406</f>
        <v>0.244771241830065</v>
      </c>
      <c r="L408" s="98"/>
      <c r="M408" s="98" t="n">
        <f aca="false">K391/M406</f>
        <v>0.272093023255814</v>
      </c>
      <c r="N408" s="98"/>
      <c r="O408" s="2"/>
    </row>
    <row r="409" customFormat="false" ht="39" hidden="false" customHeight="true" outlineLevel="0" collapsed="false">
      <c r="A409" s="2"/>
      <c r="B409" s="104" t="s">
        <v>119</v>
      </c>
      <c r="C409" s="104"/>
      <c r="D409" s="104"/>
      <c r="E409" s="104"/>
      <c r="F409" s="105" t="s">
        <v>128</v>
      </c>
      <c r="G409" s="98" t="n">
        <f aca="false">E393/G406</f>
        <v>14.8828125</v>
      </c>
      <c r="H409" s="98"/>
      <c r="I409" s="98" t="n">
        <f aca="false">F393/I406</f>
        <v>11.9729903536978</v>
      </c>
      <c r="J409" s="98"/>
      <c r="K409" s="98" t="n">
        <f aca="false">I393/K406</f>
        <v>0.0204248366013072</v>
      </c>
      <c r="L409" s="98"/>
      <c r="M409" s="98" t="n">
        <f aca="false">K393/M406</f>
        <v>8.40647840531561</v>
      </c>
      <c r="N409" s="98"/>
      <c r="O409" s="2"/>
    </row>
    <row r="410" customFormat="false" ht="39.75" hidden="false" customHeight="true" outlineLevel="0" collapsed="false">
      <c r="A410" s="2"/>
      <c r="B410" s="104" t="s">
        <v>90</v>
      </c>
      <c r="C410" s="104"/>
      <c r="D410" s="104"/>
      <c r="E410" s="104"/>
      <c r="F410" s="105" t="s">
        <v>129</v>
      </c>
      <c r="G410" s="98" t="n">
        <f aca="false">E394/G406</f>
        <v>0.6396875</v>
      </c>
      <c r="H410" s="98"/>
      <c r="I410" s="98" t="n">
        <f aca="false">F394/I406</f>
        <v>3.28376205787781</v>
      </c>
      <c r="J410" s="98"/>
      <c r="K410" s="98" t="n">
        <f aca="false">I394/K406</f>
        <v>0.0839869281045752</v>
      </c>
      <c r="L410" s="98"/>
      <c r="M410" s="98" t="n">
        <f aca="false">K394/M406</f>
        <v>2.94352159468439</v>
      </c>
      <c r="N410" s="98"/>
      <c r="O410" s="2"/>
    </row>
    <row r="411" customFormat="false" ht="38.25" hidden="false" customHeight="true" outlineLevel="0" collapsed="false">
      <c r="A411" s="2"/>
      <c r="B411" s="104" t="s">
        <v>120</v>
      </c>
      <c r="C411" s="104"/>
      <c r="D411" s="104"/>
      <c r="E411" s="104"/>
      <c r="F411" s="105" t="s">
        <v>130</v>
      </c>
      <c r="G411" s="98" t="n">
        <f aca="false">E395/G406</f>
        <v>2.13828125</v>
      </c>
      <c r="H411" s="98"/>
      <c r="I411" s="98" t="n">
        <f aca="false">F395/I406</f>
        <v>2.49485530546624</v>
      </c>
      <c r="J411" s="98"/>
      <c r="K411" s="98" t="n">
        <f aca="false">I395/K406</f>
        <v>0.065359477124183</v>
      </c>
      <c r="L411" s="98"/>
      <c r="M411" s="98" t="n">
        <f aca="false">K395/M406</f>
        <v>0</v>
      </c>
      <c r="N411" s="98"/>
      <c r="O411" s="2"/>
    </row>
    <row r="412" customFormat="false" ht="20.25" hidden="false" customHeight="true" outlineLevel="0" collapsed="false">
      <c r="A412" s="2"/>
      <c r="B412" s="104" t="s">
        <v>93</v>
      </c>
      <c r="C412" s="104"/>
      <c r="D412" s="104"/>
      <c r="E412" s="104"/>
      <c r="F412" s="105" t="s">
        <v>131</v>
      </c>
      <c r="G412" s="98" t="n">
        <f aca="false">E396/G406</f>
        <v>0.141875</v>
      </c>
      <c r="H412" s="98"/>
      <c r="I412" s="98" t="n">
        <f aca="false">F396/I406</f>
        <v>0.128617363344051</v>
      </c>
      <c r="J412" s="98"/>
      <c r="K412" s="98" t="n">
        <f aca="false">I396/K406</f>
        <v>0</v>
      </c>
      <c r="L412" s="98"/>
      <c r="M412" s="98" t="n">
        <f aca="false">K396/M406</f>
        <v>0</v>
      </c>
      <c r="N412" s="98"/>
      <c r="O412" s="2"/>
    </row>
    <row r="413" customFormat="false" ht="20.25" hidden="false" customHeight="true" outlineLevel="0" collapsed="false">
      <c r="A413" s="2"/>
      <c r="B413" s="104" t="s">
        <v>121</v>
      </c>
      <c r="C413" s="104"/>
      <c r="D413" s="104"/>
      <c r="E413" s="104"/>
      <c r="F413" s="105"/>
      <c r="G413" s="98" t="n">
        <f aca="false">E397/G406</f>
        <v>23.72640625</v>
      </c>
      <c r="H413" s="98"/>
      <c r="I413" s="98" t="n">
        <f aca="false">F397/I406</f>
        <v>22.2331189710611</v>
      </c>
      <c r="J413" s="98"/>
      <c r="K413" s="98" t="n">
        <f aca="false">I397/K406</f>
        <v>2.18545751633987</v>
      </c>
      <c r="L413" s="98"/>
      <c r="M413" s="98" t="n">
        <f aca="false">K397/M406</f>
        <v>13.3476744186047</v>
      </c>
      <c r="N413" s="98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18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403:N403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34" man="true" max="16383" min="0"/>
    <brk id="256" man="true" max="16383" min="0"/>
    <brk id="274" man="true" max="16383" min="0"/>
    <brk id="296" man="true" max="16383" min="0"/>
    <brk id="344" man="true" max="16383" min="0"/>
    <brk id="368" man="true" max="16383" min="0"/>
    <brk id="385" man="true" max="16383" min="0"/>
    <brk id="4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rukb</cp:lastModifiedBy>
  <cp:lastPrinted>2022-01-13T14:36:21Z</cp:lastPrinted>
  <dcterms:modified xsi:type="dcterms:W3CDTF">2025-05-12T11:57:38Z</dcterms:modified>
  <cp:revision>0</cp:revision>
  <dc:subject/>
  <dc:title/>
</cp:coreProperties>
</file>